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dkritzinger:
</t>
        </r>
        <r>
          <rPr>
            <sz val="8"/>
            <color rgb="FF000000"/>
            <rFont val="Tahoma"/>
            <family val="0"/>
          </rPr>
          <t xml:space="preserve">Incorrectly shown on SAP as 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9</xdr:colOff>
                <xdr:row>190</xdr:row>
                <xdr:rowOff>13</xdr:rowOff>
              </xdr:from>
              <xdr:to>
                <xdr:col>3</xdr:col>
                <xdr:colOff>-43</xdr:colOff>
                <xdr:row>192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kpitt:
</t>
        </r>
        <r>
          <rPr>
            <sz val="8"/>
            <color rgb="FF000000"/>
            <rFont val="Tahoma"/>
            <family val="0"/>
          </rPr>
          <t xml:space="preserve">Now sub-contracted via Southwark Law Cen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88</xdr:row>
                <xdr:rowOff>25</xdr:rowOff>
              </xdr:from>
              <xdr:to>
                <xdr:col>4</xdr:col>
                <xdr:colOff>27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526">
  <si>
    <t xml:space="preserve">Department</t>
  </si>
  <si>
    <t xml:space="preserve">Programme</t>
  </si>
  <si>
    <t xml:space="preserve">Organisation</t>
  </si>
  <si>
    <t xml:space="preserve">Charity number</t>
  </si>
  <si>
    <t xml:space="preserve">Company number</t>
  </si>
  <si>
    <t xml:space="preserve">Additional info</t>
  </si>
  <si>
    <t xml:space="preserve">Grant 2013-14  </t>
  </si>
  <si>
    <t xml:space="preserve">Contract 2013-14 </t>
  </si>
  <si>
    <t xml:space="preserve">Housing &amp; Community Services</t>
  </si>
  <si>
    <t xml:space="preserve">Community Capacity</t>
  </si>
  <si>
    <t xml:space="preserve">AAINA</t>
  </si>
  <si>
    <t xml:space="preserve">Aylesbury Access Centre</t>
  </si>
  <si>
    <t xml:space="preserve">Aylesbury Everywoman Centre</t>
  </si>
  <si>
    <t xml:space="preserve">Bede House </t>
  </si>
  <si>
    <t xml:space="preserve">Beormund Community Centre</t>
  </si>
  <si>
    <t xml:space="preserve">Blackfriars Settlement </t>
  </si>
  <si>
    <t xml:space="preserve">Cambridge House </t>
  </si>
  <si>
    <t xml:space="preserve">Community Action Southwark </t>
  </si>
  <si>
    <t xml:space="preserve">Infrastructure support</t>
  </si>
  <si>
    <t xml:space="preserve">Cooltan Arts</t>
  </si>
  <si>
    <t xml:space="preserve">Crystal Palace Development Trust</t>
  </si>
  <si>
    <t xml:space="preserve">East Dulwich Community Centre</t>
  </si>
  <si>
    <t xml:space="preserve">Latin American Disabled People's Project</t>
  </si>
  <si>
    <t xml:space="preserve">Latin American Women's Rights Service</t>
  </si>
  <si>
    <t xml:space="preserve">Local Accountancy Project</t>
  </si>
  <si>
    <t xml:space="preserve">Organisation of Blind Africans &amp; Caribbeans </t>
  </si>
  <si>
    <t xml:space="preserve">Paxton Green Time Bank</t>
  </si>
  <si>
    <t xml:space="preserve">Pecan </t>
  </si>
  <si>
    <t xml:space="preserve">Foodbank</t>
  </si>
  <si>
    <t xml:space="preserve">Hourbank</t>
  </si>
  <si>
    <t xml:space="preserve">Peckham Voluntary Sector Forum</t>
  </si>
  <si>
    <t xml:space="preserve">St Faith's Community Centre</t>
  </si>
  <si>
    <t xml:space="preserve">Southwark Citizens Advice Bureau</t>
  </si>
  <si>
    <t xml:space="preserve">FEHRS</t>
  </si>
  <si>
    <t xml:space="preserve">Southwark Day Centre for Asylum Seekers</t>
  </si>
  <si>
    <t xml:space="preserve">Southwark Cyprus Turkish Association</t>
  </si>
  <si>
    <t xml:space="preserve">Southwark Muslim Women's Association</t>
  </si>
  <si>
    <t xml:space="preserve">Southwark Pensioners Centre</t>
  </si>
  <si>
    <t xml:space="preserve">Southwark Refugee Communities Forum</t>
  </si>
  <si>
    <t xml:space="preserve">Southwark Refugee Project</t>
  </si>
  <si>
    <t xml:space="preserve">Somali Integration &amp; Development Association</t>
  </si>
  <si>
    <t xml:space="preserve">Southwark Vietnamese Chinese Community </t>
  </si>
  <si>
    <t xml:space="preserve">Time &amp; Talents </t>
  </si>
  <si>
    <t xml:space="preserve">Core costs</t>
  </si>
  <si>
    <t xml:space="preserve">Over 60s group</t>
  </si>
  <si>
    <t xml:space="preserve">Tutu Foundation</t>
  </si>
  <si>
    <t xml:space="preserve">Volunteer Centre Southwark</t>
  </si>
  <si>
    <t xml:space="preserve">Wickway Community Centre</t>
  </si>
  <si>
    <t xml:space="preserve">Working with Men</t>
  </si>
  <si>
    <t xml:space="preserve">TOTAL</t>
  </si>
  <si>
    <t xml:space="preserve">Community Engagement Contract</t>
  </si>
  <si>
    <t xml:space="preserve">Community Action Southwark</t>
  </si>
  <si>
    <t xml:space="preserve">Healthwatch</t>
  </si>
  <si>
    <t xml:space="preserve">Emergency Support Service (admin)</t>
  </si>
  <si>
    <t xml:space="preserve">Voiceability INCAS </t>
  </si>
  <si>
    <t xml:space="preserve">Community Engagement - Tenant Fund</t>
  </si>
  <si>
    <t xml:space="preserve">Southwark Group of Tenants Organisations</t>
  </si>
  <si>
    <t xml:space="preserve">Community Engagement</t>
  </si>
  <si>
    <t xml:space="preserve">Transition Fund</t>
  </si>
  <si>
    <t xml:space="preserve">Blackfriars Advice Centre</t>
  </si>
  <si>
    <t xml:space="preserve">Cambridge House</t>
  </si>
  <si>
    <t xml:space="preserve">Contact a Family</t>
  </si>
  <si>
    <t xml:space="preserve">Elephant Jobs</t>
  </si>
  <si>
    <t xml:space="preserve">Faces in Focus</t>
  </si>
  <si>
    <t xml:space="preserve">Organisation of Blind Africans &amp; Caribbeans</t>
  </si>
  <si>
    <t xml:space="preserve">Pecan</t>
  </si>
  <si>
    <t xml:space="preserve">Peckham Space</t>
  </si>
  <si>
    <t xml:space="preserve">Southwark Pensioners' Centre</t>
  </si>
  <si>
    <t xml:space="preserve">Southwark Somali Refugee Council</t>
  </si>
  <si>
    <t xml:space="preserve">Toucan Employment</t>
  </si>
  <si>
    <t xml:space="preserve">Walworth Garden Farm</t>
  </si>
  <si>
    <t xml:space="preserve">Advice &amp; Legal Services - FIRST 4 MONTHS</t>
  </si>
  <si>
    <t xml:space="preserve">Afro-AsianAdvisory Service</t>
  </si>
  <si>
    <t xml:space="preserve">Law Centre</t>
  </si>
  <si>
    <t xml:space="preserve">Multi Lingual Community Rights Shop</t>
  </si>
  <si>
    <t xml:space="preserve">Southwark Law Centre</t>
  </si>
  <si>
    <t xml:space="preserve">Community Advice Services - new contracts</t>
  </si>
  <si>
    <t xml:space="preserve">Blackfriars Advice Centre </t>
  </si>
  <si>
    <t xml:space="preserve">Generalist</t>
  </si>
  <si>
    <t xml:space="preserve">Generalist - Sure Start</t>
  </si>
  <si>
    <t xml:space="preserve">Community languages</t>
  </si>
  <si>
    <t xml:space="preserve">Community languages - Sure Start</t>
  </si>
  <si>
    <t xml:space="preserve">Sure Start</t>
  </si>
  <si>
    <t xml:space="preserve">Joint Security Initiative</t>
  </si>
  <si>
    <t xml:space="preserve">Bermondsey West TRAs &amp; TMO</t>
  </si>
  <si>
    <t xml:space="preserve">With Downside Fisher Youth Club</t>
  </si>
  <si>
    <t xml:space="preserve">Brandon 2 TRA</t>
  </si>
  <si>
    <t xml:space="preserve">With Bee Urban</t>
  </si>
  <si>
    <t xml:space="preserve">Buchan TRA</t>
  </si>
  <si>
    <t xml:space="preserve">With Westminsters House Youth Club#</t>
  </si>
  <si>
    <t xml:space="preserve">Gateway TRA</t>
  </si>
  <si>
    <t xml:space="preserve">Kingswood Estate TRA</t>
  </si>
  <si>
    <t xml:space="preserve">With Crystal Palace Community Development Trust</t>
  </si>
  <si>
    <t xml:space="preserve">Leathermarket JMB</t>
  </si>
  <si>
    <t xml:space="preserve">L'sborough &amp; Scovell TRA</t>
  </si>
  <si>
    <t xml:space="preserve">Nelson TRA</t>
  </si>
  <si>
    <t xml:space="preserve">Newington TRA</t>
  </si>
  <si>
    <t xml:space="preserve">With Inspire</t>
  </si>
  <si>
    <t xml:space="preserve">North Peckham &amp; Commercial Way TRAs</t>
  </si>
  <si>
    <t xml:space="preserve">Pelican TRA</t>
  </si>
  <si>
    <t xml:space="preserve">With South London Gallery</t>
  </si>
  <si>
    <t xml:space="preserve">Sceaux Gardens TRA</t>
  </si>
  <si>
    <t xml:space="preserve">Southwark Young Advisors (Bermondsey)</t>
  </si>
  <si>
    <t xml:space="preserve">Tabard TRA</t>
  </si>
  <si>
    <t xml:space="preserve">With Southwark Young Advisors</t>
  </si>
  <si>
    <t xml:space="preserve">Wyndham &amp; Comber TRA</t>
  </si>
  <si>
    <t xml:space="preserve">With Blue Elephant Theatre</t>
  </si>
  <si>
    <t xml:space="preserve">Joint Security Initiative - start-up</t>
  </si>
  <si>
    <t xml:space="preserve">Acorn TRA</t>
  </si>
  <si>
    <t xml:space="preserve">Bonany &amp; Bramcote TRA</t>
  </si>
  <si>
    <t xml:space="preserve">Brayards Estate TRA</t>
  </si>
  <si>
    <t xml:space="preserve">Clefton TRA</t>
  </si>
  <si>
    <t xml:space="preserve">Comus House TRA</t>
  </si>
  <si>
    <t xml:space="preserve">Kinglake TRA</t>
  </si>
  <si>
    <t xml:space="preserve">Pennack TRA</t>
  </si>
  <si>
    <t xml:space="preserve">Southside Young Leaders' Academy </t>
  </si>
  <si>
    <t xml:space="preserve">Tabard Gardens TRA</t>
  </si>
  <si>
    <t xml:space="preserve">Unwin &amp; Friary TRA</t>
  </si>
  <si>
    <t xml:space="preserve">Webber &amp; Quentin TRA</t>
  </si>
  <si>
    <t xml:space="preserve">Tenant Fund</t>
  </si>
  <si>
    <t xml:space="preserve">Albert Barnes House T&amp; RA</t>
  </si>
  <si>
    <t xml:space="preserve">ARARA (Astbury Road Area Res Assoc)</t>
  </si>
  <si>
    <t xml:space="preserve">Astley Coopers (Asco) TRA</t>
  </si>
  <si>
    <t xml:space="preserve">Aylesbury TRA</t>
  </si>
  <si>
    <t xml:space="preserve">Barry Area TRA (BARA)</t>
  </si>
  <si>
    <t xml:space="preserve">Bermondsey Street TRA</t>
  </si>
  <si>
    <t xml:space="preserve">Bonamy &amp; Bramcote TRA</t>
  </si>
  <si>
    <t xml:space="preserve">Brandon 1 TRA</t>
  </si>
  <si>
    <t xml:space="preserve">Brandon 3 TRA</t>
  </si>
  <si>
    <t xml:space="preserve">Bricklayers Arms TRA</t>
  </si>
  <si>
    <t xml:space="preserve">Brunswick Park TRA</t>
  </si>
  <si>
    <t xml:space="preserve">Canada Estate TRA</t>
  </si>
  <si>
    <t xml:space="preserve">Caroline Gardens TRA</t>
  </si>
  <si>
    <t xml:space="preserve">Clifton Estate TRA</t>
  </si>
  <si>
    <t xml:space="preserve">Cossall TRA</t>
  </si>
  <si>
    <t xml:space="preserve">Crawford TRA</t>
  </si>
  <si>
    <t xml:space="preserve">Dickens Estate TRA</t>
  </si>
  <si>
    <t xml:space="preserve">East Dulwich Estate TRA</t>
  </si>
  <si>
    <t xml:space="preserve">Elmington Estate TRA</t>
  </si>
  <si>
    <t xml:space="preserve">Four Squares TRA</t>
  </si>
  <si>
    <t xml:space="preserve">Glebe North &amp; South TRA</t>
  </si>
  <si>
    <t xml:space="preserve">Grosvenor TRA</t>
  </si>
  <si>
    <t xml:space="preserve">Hayles TRA</t>
  </si>
  <si>
    <t xml:space="preserve">Keeton's TRA</t>
  </si>
  <si>
    <t xml:space="preserve">Ledbury TRA</t>
  </si>
  <si>
    <t xml:space="preserve">Lettsom Move Forward TRA</t>
  </si>
  <si>
    <t xml:space="preserve">Longfield TRA</t>
  </si>
  <si>
    <t xml:space="preserve">Meadow Row &amp;Smeaton Ct TRA</t>
  </si>
  <si>
    <t xml:space="preserve">North Peckham TRA</t>
  </si>
  <si>
    <t xml:space="preserve">Pelier Estate TRA</t>
  </si>
  <si>
    <t xml:space="preserve">Penrose Estate TRA</t>
  </si>
  <si>
    <t xml:space="preserve">Perronet House</t>
  </si>
  <si>
    <t xml:space="preserve">Rodney Road  TRA</t>
  </si>
  <si>
    <t xml:space="preserve">Salisbury TRA</t>
  </si>
  <si>
    <t xml:space="preserve">Setchell TRA</t>
  </si>
  <si>
    <t xml:space="preserve">Southwark Park  TRA</t>
  </si>
  <si>
    <t xml:space="preserve">St Crispins TRA</t>
  </si>
  <si>
    <t xml:space="preserve">St Helena &amp; Oldfield TRA</t>
  </si>
  <si>
    <t xml:space="preserve">Sydenham Hill TRA</t>
  </si>
  <si>
    <t xml:space="preserve">Thurlow Lodge TRA</t>
  </si>
  <si>
    <t xml:space="preserve">Tissiba &amp; Haddonfield TRA</t>
  </si>
  <si>
    <t xml:space="preserve">Wells Way Triangle</t>
  </si>
  <si>
    <t xml:space="preserve">Wendover TRA</t>
  </si>
  <si>
    <t xml:space="preserve">Cleaner Greener Safer Revenue - B&amp;R</t>
  </si>
  <si>
    <t xml:space="preserve">Rotherhithe Society</t>
  </si>
  <si>
    <t xml:space="preserve">Rotherhithe Ward</t>
  </si>
  <si>
    <t xml:space="preserve">Surrey Docks Ward</t>
  </si>
  <si>
    <t xml:space="preserve">Salmon Youth Centre</t>
  </si>
  <si>
    <t xml:space="preserve">Time &amp; Talents</t>
  </si>
  <si>
    <t xml:space="preserve">Cleaner Greener Safer Revenue - BB&amp;W</t>
  </si>
  <si>
    <t xml:space="preserve">Aylesbury Youth Centre</t>
  </si>
  <si>
    <t xml:space="preserve">Bankside Open Space Trust</t>
  </si>
  <si>
    <t xml:space="preserve">Crossbones Meanwhile Garden</t>
  </si>
  <si>
    <t xml:space="preserve">Play Out at sports garden</t>
  </si>
  <si>
    <t xml:space="preserve">Victorian Spirit at Red Cross Garden</t>
  </si>
  <si>
    <t xml:space="preserve">Burgess Park Colts Cricket Club</t>
  </si>
  <si>
    <t xml:space="preserve">Conant House TRA</t>
  </si>
  <si>
    <t xml:space="preserve">Divine Rescue</t>
  </si>
  <si>
    <t xml:space="preserve">Friends of Nursery Row Park</t>
  </si>
  <si>
    <t xml:space="preserve">Pullens TRA</t>
  </si>
  <si>
    <t xml:space="preserve">St Paul's Church</t>
  </si>
  <si>
    <t xml:space="preserve">St Peter's Church</t>
  </si>
  <si>
    <t xml:space="preserve">Tabard Gardens North TRA</t>
  </si>
  <si>
    <t xml:space="preserve">The Community Project (Chumleigh Gardens)</t>
  </si>
  <si>
    <t xml:space="preserve">Tower Bridge Road Alliance CIC</t>
  </si>
  <si>
    <t xml:space="preserve">Tykes Corner</t>
  </si>
  <si>
    <t xml:space="preserve">Walworth SE17</t>
  </si>
  <si>
    <t xml:space="preserve">Walworth Society</t>
  </si>
  <si>
    <t xml:space="preserve">Cleaner Greener Safer Revenue - Camberwell</t>
  </si>
  <si>
    <t xml:space="preserve">Camberwell Scout Group</t>
  </si>
  <si>
    <t xml:space="preserve">Friends of Brunswick Park</t>
  </si>
  <si>
    <t xml:space="preserve">IBA Charity</t>
  </si>
  <si>
    <t xml:space="preserve">Youth Futures</t>
  </si>
  <si>
    <t xml:space="preserve">Community Council Fund - Dulwich</t>
  </si>
  <si>
    <t xml:space="preserve">Dulwich &amp; Herne Hill Safe Routes to School</t>
  </si>
  <si>
    <t xml:space="preserve">Dulwich Park Bowls Club</t>
  </si>
  <si>
    <t xml:space="preserve">SNUB Dulwich</t>
  </si>
  <si>
    <t xml:space="preserve">Cleaner Greener Safer Revenue - Peck &amp; Nun</t>
  </si>
  <si>
    <t xml:space="preserve">Brenchley Gardens TRA</t>
  </si>
  <si>
    <t xml:space="preserve">Nunhead Festival</t>
  </si>
  <si>
    <t xml:space="preserve">Peckham Rye Adventure Centre</t>
  </si>
  <si>
    <t xml:space="preserve">People Empowering People</t>
  </si>
  <si>
    <t xml:space="preserve">Bike project - Peckham Ward</t>
  </si>
  <si>
    <t xml:space="preserve">Bike project - Livesey Ward</t>
  </si>
  <si>
    <t xml:space="preserve">Stepping Stones</t>
  </si>
  <si>
    <t xml:space="preserve">CGS &amp; Community Council Fund</t>
  </si>
  <si>
    <t xml:space="preserve">Community Council Fund - B&amp;R</t>
  </si>
  <si>
    <t xml:space="preserve">1st St Anne's Guides</t>
  </si>
  <si>
    <t xml:space="preserve">Albion Street Steering Group</t>
  </si>
  <si>
    <t xml:space="preserve">Albion Street Up Market Community Charity Shop</t>
  </si>
  <si>
    <t xml:space="preserve">Bethel Christian Development Centre</t>
  </si>
  <si>
    <t xml:space="preserve">Bosco Centre</t>
  </si>
  <si>
    <t xml:space="preserve">Brunel Museum</t>
  </si>
  <si>
    <t xml:space="preserve">Bermondey Street Area Partnership</t>
  </si>
  <si>
    <t xml:space="preserve">City Hope Chuch</t>
  </si>
  <si>
    <t xml:space="preserve">Camden Society</t>
  </si>
  <si>
    <t xml:space="preserve">Sailing</t>
  </si>
  <si>
    <t xml:space="preserve">The Great Escape</t>
  </si>
  <si>
    <t xml:space="preserve">Hornafrik Integration Projects</t>
  </si>
  <si>
    <t xml:space="preserve">London Bubble Theatre Company</t>
  </si>
  <si>
    <t xml:space="preserve">Lucey Way TRA</t>
  </si>
  <si>
    <t xml:space="preserve">Millpond Chess Club</t>
  </si>
  <si>
    <t xml:space="preserve">Oblique Arts</t>
  </si>
  <si>
    <t xml:space="preserve">Osprey TRA</t>
  </si>
  <si>
    <t xml:space="preserve">Quay Players Amateur Dramatic Society</t>
  </si>
  <si>
    <t xml:space="preserve">Rainbow Arts &amp; Crafts</t>
  </si>
  <si>
    <t xml:space="preserve">Ronald Buckingham Court resident group</t>
  </si>
  <si>
    <t xml:space="preserve">Rotherhithe Festival Group</t>
  </si>
  <si>
    <t xml:space="preserve">Sands Films Cinema Club</t>
  </si>
  <si>
    <t xml:space="preserve">South Dock Marina Berth Holders Association</t>
  </si>
  <si>
    <t xml:space="preserve">Southwark Helping Hands</t>
  </si>
  <si>
    <t xml:space="preserve">Southwark LGBT network</t>
  </si>
  <si>
    <t xml:space="preserve">Southwark Turkish Education Group</t>
  </si>
  <si>
    <t xml:space="preserve">Stevenson Crescent Estate TRA</t>
  </si>
  <si>
    <t xml:space="preserve">Surrey Docks Farm</t>
  </si>
  <si>
    <t xml:space="preserve">Tayo Situ Foundation</t>
  </si>
  <si>
    <t xml:space="preserve">The Woodmill</t>
  </si>
  <si>
    <t xml:space="preserve">Tustin Community Association</t>
  </si>
  <si>
    <t xml:space="preserve">Vauban Estate TRA</t>
  </si>
  <si>
    <t xml:space="preserve">Community Council Fund - BB&amp;W</t>
  </si>
  <si>
    <t xml:space="preserve">African Diaspora Development Association</t>
  </si>
  <si>
    <t xml:space="preserve">Age UK </t>
  </si>
  <si>
    <t xml:space="preserve">Bankside Residents Forum</t>
  </si>
  <si>
    <t xml:space="preserve">Borough Music School</t>
  </si>
  <si>
    <t xml:space="preserve">Bermondsey Street Area Partnership</t>
  </si>
  <si>
    <t xml:space="preserve">Burgess Sports</t>
  </si>
  <si>
    <t xml:space="preserve">Camberwell After School Project</t>
  </si>
  <si>
    <t xml:space="preserve">Capoeria Foundation</t>
  </si>
  <si>
    <t xml:space="preserve">Cathedral School - parent forum</t>
  </si>
  <si>
    <t xml:space="preserve">Christian Evangelical Centre - Royal Generation Youth Club</t>
  </si>
  <si>
    <t xml:space="preserve">Decima Street TRA</t>
  </si>
  <si>
    <t xml:space="preserve">Friends of Burgess Park</t>
  </si>
  <si>
    <t xml:space="preserve">GHARWEG</t>
  </si>
  <si>
    <t xml:space="preserve">Hotel Elephant</t>
  </si>
  <si>
    <t xml:space="preserve">Lant &amp; Bittern Street TRA</t>
  </si>
  <si>
    <t xml:space="preserve">London Huayu</t>
  </si>
  <si>
    <t xml:space="preserve">Pembroke House</t>
  </si>
  <si>
    <t xml:space="preserve">Southwark Muslim Forum</t>
  </si>
  <si>
    <t xml:space="preserve">Somali Youth Action Forum</t>
  </si>
  <si>
    <t xml:space="preserve">Southwark Sea Cadets</t>
  </si>
  <si>
    <t xml:space="preserve">Tabard Gardens Central TRA</t>
  </si>
  <si>
    <t xml:space="preserve">Trinity Newington Residents' Association</t>
  </si>
  <si>
    <t xml:space="preserve">Community Council Fund - Camberwell</t>
  </si>
  <si>
    <t xml:space="preserve">Bessemer Grange, Elmington, Grange, Lettsom, Wilsons Rd TRAs</t>
  </si>
  <si>
    <t xml:space="preserve">Bethwin Road Playground</t>
  </si>
  <si>
    <t xml:space="preserve">Camberwell Arts</t>
  </si>
  <si>
    <t xml:space="preserve">Crawford Parents Forum</t>
  </si>
  <si>
    <t xml:space="preserve">Dog Kennel Hill Adventure Playground</t>
  </si>
  <si>
    <t xml:space="preserve">Goshen TRA</t>
  </si>
  <si>
    <t xml:space="preserve">Opi Alimi</t>
  </si>
  <si>
    <t xml:space="preserve">Southside Young Leaders Academy</t>
  </si>
  <si>
    <t xml:space="preserve">Southwark Explorers Club</t>
  </si>
  <si>
    <t xml:space="preserve">Southwark Woodcraft Folk</t>
  </si>
  <si>
    <t xml:space="preserve">St George's Pop In</t>
  </si>
  <si>
    <t xml:space="preserve">Stroke Care</t>
  </si>
  <si>
    <t xml:space="preserve">Walworth Golden Oldies</t>
  </si>
  <si>
    <t xml:space="preserve">Welcome Singers</t>
  </si>
  <si>
    <t xml:space="preserve">Athol House - Leonard Cheshire Disability</t>
  </si>
  <si>
    <t xml:space="preserve">Bangladeshi Welfare Association (SE)</t>
  </si>
  <si>
    <t xml:space="preserve">Clapham Film Unit</t>
  </si>
  <si>
    <t xml:space="preserve">Delawyk Residents Management Organisation</t>
  </si>
  <si>
    <t xml:space="preserve">IP29788R</t>
  </si>
  <si>
    <t xml:space="preserve">Dulwich on View</t>
  </si>
  <si>
    <t xml:space="preserve">Dulwich Milan Association</t>
  </si>
  <si>
    <t xml:space="preserve">Dulwich Park Friends</t>
  </si>
  <si>
    <t xml:space="preserve">Dulwich Table Tennis Club (SE22 Branch)</t>
  </si>
  <si>
    <t xml:space="preserve">East Dulwich Community Centre Association</t>
  </si>
  <si>
    <t xml:space="preserve">Freedom After 50</t>
  </si>
  <si>
    <t xml:space="preserve">Herne Hill Music Festival</t>
  </si>
  <si>
    <t xml:space="preserve">Paxton Green Time Bank </t>
  </si>
  <si>
    <t xml:space="preserve">Pioneer African Caribbean Over 50s Group</t>
  </si>
  <si>
    <t xml:space="preserve">Radio King Online</t>
  </si>
  <si>
    <t xml:space="preserve"> 07107754</t>
  </si>
  <si>
    <t xml:space="preserve">Redthread Youth</t>
  </si>
  <si>
    <t xml:space="preserve">Tayo Situ Foundation (TSF)</t>
  </si>
  <si>
    <t xml:space="preserve">The Mini Cooking Club</t>
  </si>
  <si>
    <t xml:space="preserve">Vale Residents Association</t>
  </si>
  <si>
    <t xml:space="preserve">Waymark Training</t>
  </si>
  <si>
    <t xml:space="preserve">Community Council Fund - Peck &amp; Nun</t>
  </si>
  <si>
    <t xml:space="preserve">Aquarius Golf Club</t>
  </si>
  <si>
    <t xml:space="preserve">Art Licks</t>
  </si>
  <si>
    <t xml:space="preserve">Arts Express</t>
  </si>
  <si>
    <t xml:space="preserve">Bells Garden Estate</t>
  </si>
  <si>
    <t xml:space="preserve">Brimmington Community FC</t>
  </si>
  <si>
    <t xml:space="preserve">Burgess Food Project</t>
  </si>
  <si>
    <t xml:space="preserve">Caporales</t>
  </si>
  <si>
    <t xml:space="preserve">Carl Campbell Dance Company 7</t>
  </si>
  <si>
    <t xml:space="preserve">Copleston Maintaining Health Partnership</t>
  </si>
  <si>
    <t xml:space="preserve">Covo Connecting Voices</t>
  </si>
  <si>
    <t xml:space="preserve">Dulwich Table Tennis Club</t>
  </si>
  <si>
    <t xml:space="preserve">Peckham SE17 branch</t>
  </si>
  <si>
    <t xml:space="preserve">Evolution Quarter Residents Association</t>
  </si>
  <si>
    <t xml:space="preserve">Friends of Peckham Rye Park</t>
  </si>
  <si>
    <t xml:space="preserve">GLOT</t>
  </si>
  <si>
    <t xml:space="preserve">Mundania Road Blocks and Reedham Street</t>
  </si>
  <si>
    <t xml:space="preserve">Northfield House TRA</t>
  </si>
  <si>
    <t xml:space="preserve">Nunhead Community Choir</t>
  </si>
  <si>
    <t xml:space="preserve">Nunhead's Voice</t>
  </si>
  <si>
    <t xml:space="preserve">Peckham &amp; Nunhead Free Film Festival</t>
  </si>
  <si>
    <t xml:space="preserve">Peckham Vision</t>
  </si>
  <si>
    <t xml:space="preserve">Russell Court Sheltered Housing Unit TRA</t>
  </si>
  <si>
    <t xml:space="preserve">Rye Hill TRA</t>
  </si>
  <si>
    <t xml:space="preserve">Southwark Hindu Centre</t>
  </si>
  <si>
    <t xml:space="preserve">Southwark Travellers Action Group</t>
  </si>
  <si>
    <t xml:space="preserve">St John Crysostom Church</t>
  </si>
  <si>
    <t xml:space="preserve">Westminster House Youth Club</t>
  </si>
  <si>
    <t xml:space="preserve">World of Hope</t>
  </si>
  <si>
    <t xml:space="preserve">Community Council Fund</t>
  </si>
  <si>
    <t xml:space="preserve">Environment &amp; Leisure</t>
  </si>
  <si>
    <t xml:space="preserve">Community Safety</t>
  </si>
  <si>
    <t xml:space="preserve">SHER programme</t>
  </si>
  <si>
    <t xml:space="preserve">Blenheim CDP </t>
  </si>
  <si>
    <t xml:space="preserve">Contract transferred from public health</t>
  </si>
  <si>
    <t xml:space="preserve">Cranstoun Drug Services</t>
  </si>
  <si>
    <t xml:space="preserve">Crime reduction initiatives </t>
  </si>
  <si>
    <t xml:space="preserve">Domestic Violence Intervention Project</t>
  </si>
  <si>
    <t xml:space="preserve">Equinox </t>
  </si>
  <si>
    <t xml:space="preserve">Foundation 66 </t>
  </si>
  <si>
    <t xml:space="preserve">Hate Hurts UK</t>
  </si>
  <si>
    <t xml:space="preserve">Insight </t>
  </si>
  <si>
    <t xml:space="preserve">Peer education</t>
  </si>
  <si>
    <t xml:space="preserve">Lambeth and Southwark Community Transport </t>
  </si>
  <si>
    <t xml:space="preserve">MAC UK</t>
  </si>
  <si>
    <t xml:space="preserve">Redthread</t>
  </si>
  <si>
    <t xml:space="preserve">SOLACE</t>
  </si>
  <si>
    <t xml:space="preserve">Southwark Intensive Support </t>
  </si>
  <si>
    <t xml:space="preserve">Southwark Works</t>
  </si>
  <si>
    <t xml:space="preserve">St Giles Trust</t>
  </si>
  <si>
    <t xml:space="preserve">St Mungos</t>
  </si>
  <si>
    <t xml:space="preserve">Sunday Essiett Company/Families United</t>
  </si>
  <si>
    <t xml:space="preserve">Victim Support Southwark</t>
  </si>
  <si>
    <t xml:space="preserve">SSP Small grants</t>
  </si>
  <si>
    <t xml:space="preserve">Construction Youth Trust</t>
  </si>
  <si>
    <t xml:space="preserve">Downside Fisher Youth Club</t>
  </si>
  <si>
    <t xml:space="preserve">Futures Theatre Company</t>
  </si>
  <si>
    <t xml:space="preserve">Little Fish Theatre Company</t>
  </si>
  <si>
    <t xml:space="preserve">Millwall Commuity Scheme</t>
  </si>
  <si>
    <t xml:space="preserve">Westminster House </t>
  </si>
  <si>
    <t xml:space="preserve">Arts &amp; Culture</t>
  </si>
  <si>
    <t xml:space="preserve">Bermondsey Artists Group/Café Gallery</t>
  </si>
  <si>
    <t xml:space="preserve">Blue Elephant Theatre</t>
  </si>
  <si>
    <t xml:space="preserve">Southwark Arts Forum</t>
  </si>
  <si>
    <t xml:space="preserve">Theatre Peckham</t>
  </si>
  <si>
    <t xml:space="preserve">South London Gallery</t>
  </si>
  <si>
    <t xml:space="preserve">Adult Learning</t>
  </si>
  <si>
    <t xml:space="preserve">Blackfriars Settlement</t>
  </si>
  <si>
    <t xml:space="preserve">Eclectic Productions</t>
  </si>
  <si>
    <t xml:space="preserve">Flux studios</t>
  </si>
  <si>
    <t xml:space="preserve">Learning Unlimited </t>
  </si>
  <si>
    <t xml:space="preserve">London Wildlife Trust</t>
  </si>
  <si>
    <t xml:space="preserve">Southwark Muslim Women's Association </t>
  </si>
  <si>
    <t xml:space="preserve">Environment &amp; Ecology</t>
  </si>
  <si>
    <t xml:space="preserve">Centre for Wildlife Gardening</t>
  </si>
  <si>
    <t xml:space="preserve">Sydnenham Hill Wood</t>
  </si>
  <si>
    <t xml:space="preserve">Trust for Urban Ecology</t>
  </si>
  <si>
    <t xml:space="preserve">Chief Executive</t>
  </si>
  <si>
    <t xml:space="preserve">Corporate Strategy - Local Economy</t>
  </si>
  <si>
    <t xml:space="preserve">Camden Society </t>
  </si>
  <si>
    <t xml:space="preserve">Southwark Works 1st 6 months</t>
  </si>
  <si>
    <t xml:space="preserve">Southwark Works 2nd 6 months</t>
  </si>
  <si>
    <t xml:space="preserve">Elephant Jobs </t>
  </si>
  <si>
    <t xml:space="preserve">Horniman Museum</t>
  </si>
  <si>
    <t xml:space="preserve">Inspire </t>
  </si>
  <si>
    <t xml:space="preserve">Corporate Strategy - Housing Strategy</t>
  </si>
  <si>
    <t xml:space="preserve">Manna Centre</t>
  </si>
  <si>
    <t xml:space="preserve">Walworth Garden Farm </t>
  </si>
  <si>
    <t xml:space="preserve">Supporting People</t>
  </si>
  <si>
    <t xml:space="preserve">Keyworth Street Hostel</t>
  </si>
  <si>
    <t xml:space="preserve">HASS Generic</t>
  </si>
  <si>
    <t xml:space="preserve">Wren Road</t>
  </si>
  <si>
    <t xml:space="preserve">Smart</t>
  </si>
  <si>
    <t xml:space="preserve">Total</t>
  </si>
  <si>
    <t xml:space="preserve">Childrens &amp; Adults Services</t>
  </si>
  <si>
    <t xml:space="preserve">Youth Service - main grant</t>
  </si>
  <si>
    <t xml:space="preserve">Construction Industry Trust</t>
  </si>
  <si>
    <t xml:space="preserve">Groundwork Southwark </t>
  </si>
  <si>
    <t xml:space="preserve">Grove Vale</t>
  </si>
  <si>
    <t xml:space="preserve">Hollington Club for Young People</t>
  </si>
  <si>
    <t xml:space="preserve">Targeted &amp; universal</t>
  </si>
  <si>
    <t xml:space="preserve">Millwall Community Scheme</t>
  </si>
  <si>
    <t xml:space="preserve">Oxford &amp; Bermondsey Club</t>
  </si>
  <si>
    <t xml:space="preserve">Peckham Shed</t>
  </si>
  <si>
    <t xml:space="preserve">Salmon Centre </t>
  </si>
  <si>
    <t xml:space="preserve">SE1 United</t>
  </si>
  <si>
    <t xml:space="preserve">Westminster House</t>
  </si>
  <si>
    <t xml:space="preserve">Youth Service - small grants</t>
  </si>
  <si>
    <t xml:space="preserve">Active Communities Network</t>
  </si>
  <si>
    <t xml:space="preserve">Bethwin Road Adventure Playground</t>
  </si>
  <si>
    <t xml:space="preserve">Sports</t>
  </si>
  <si>
    <t xml:space="preserve">Residential / trip</t>
  </si>
  <si>
    <t xml:space="preserve">England Athletics - 1</t>
  </si>
  <si>
    <t xml:space="preserve">England Athletics - 2</t>
  </si>
  <si>
    <t xml:space="preserve">Creative arts</t>
  </si>
  <si>
    <t xml:space="preserve">Generic</t>
  </si>
  <si>
    <t xml:space="preserve">Sickle Cell &amp; Young Stroke Survivors</t>
  </si>
  <si>
    <t xml:space="preserve">Youth Service at St Thomas' Hospital</t>
  </si>
  <si>
    <t xml:space="preserve">Oasis Youth Support</t>
  </si>
  <si>
    <t xml:space="preserve">Youth Service - teenage pregnancy</t>
  </si>
  <si>
    <t xml:space="preserve">Esteem Resource Network</t>
  </si>
  <si>
    <t xml:space="preserve">Straight Talking</t>
  </si>
  <si>
    <t xml:space="preserve">Youth Service</t>
  </si>
  <si>
    <t xml:space="preserve">Youth Service - Early Intervention Grant</t>
  </si>
  <si>
    <t xml:space="preserve">BM Boxing</t>
  </si>
  <si>
    <t xml:space="preserve">Latimer Group</t>
  </si>
  <si>
    <t xml:space="preserve">London Youth Support Trust</t>
  </si>
  <si>
    <t xml:space="preserve">Rockingham Estate Play Association</t>
  </si>
  <si>
    <t xml:space="preserve">Southwark Young Pilgrims</t>
  </si>
  <si>
    <t xml:space="preserve">Play Service</t>
  </si>
  <si>
    <t xml:space="preserve">Children's Social Care</t>
  </si>
  <si>
    <t xml:space="preserve">Action for Children</t>
  </si>
  <si>
    <t xml:space="preserve">Independent Visitors</t>
  </si>
  <si>
    <t xml:space="preserve">Young Carers</t>
  </si>
  <si>
    <t xml:space="preserve">Barnardo's</t>
  </si>
  <si>
    <t xml:space="preserve">Advocacy</t>
  </si>
  <si>
    <t xml:space="preserve">LDD play &amp; respite / advocacy</t>
  </si>
  <si>
    <t xml:space="preserve">IMCA</t>
  </si>
  <si>
    <t xml:space="preserve">Daybreak</t>
  </si>
  <si>
    <t xml:space="preserve">Family Action</t>
  </si>
  <si>
    <t xml:space="preserve">Homestart</t>
  </si>
  <si>
    <t xml:space="preserve">Kids </t>
  </si>
  <si>
    <t xml:space="preserve">Portage</t>
  </si>
  <si>
    <t xml:space="preserve">Kids</t>
  </si>
  <si>
    <t xml:space="preserve">Siblings</t>
  </si>
  <si>
    <t xml:space="preserve">London Sports Partnership</t>
  </si>
  <si>
    <t xml:space="preserve">Rethink</t>
  </si>
  <si>
    <t xml:space="preserve">Resources for Autism</t>
  </si>
  <si>
    <t xml:space="preserve">Welcare </t>
  </si>
  <si>
    <t xml:space="preserve">Children's Innovation Fund</t>
  </si>
  <si>
    <t xml:space="preserve">Care Trade</t>
  </si>
  <si>
    <t xml:space="preserve">Charlie Chaplin Adventure Playground</t>
  </si>
  <si>
    <t xml:space="preserve">Macintyre</t>
  </si>
  <si>
    <t xml:space="preserve">Person Centred Planning</t>
  </si>
  <si>
    <t xml:space="preserve">Transition Support</t>
  </si>
  <si>
    <t xml:space="preserve">Princes Trust</t>
  </si>
  <si>
    <t xml:space="preserve">RC000772</t>
  </si>
  <si>
    <t xml:space="preserve">Royal London Society for the Blind</t>
  </si>
  <si>
    <t xml:space="preserve">Three C's Support</t>
  </si>
  <si>
    <t xml:space="preserve">Whippersnappers</t>
  </si>
  <si>
    <t xml:space="preserve">Community Support Services</t>
  </si>
  <si>
    <t xml:space="preserve">Alzheimers Society </t>
  </si>
  <si>
    <t xml:space="preserve">Inc PDP</t>
  </si>
  <si>
    <t xml:space="preserve">Dementia café &amp; worker</t>
  </si>
  <si>
    <t xml:space="preserve">Dulwich Helpline &amp; Southwark Churches Care</t>
  </si>
  <si>
    <t xml:space="preserve">Lambeth Family Link</t>
  </si>
  <si>
    <t xml:space="preserve">Lambeth Mencap</t>
  </si>
  <si>
    <t xml:space="preserve">Leonard Cheshire Disabilities</t>
  </si>
  <si>
    <t xml:space="preserve">Riverside Group Ltd </t>
  </si>
  <si>
    <t xml:space="preserve">IP030938</t>
  </si>
  <si>
    <t xml:space="preserve">Southwark Disablement Association</t>
  </si>
  <si>
    <t xml:space="preserve">Southwark Vietnamese Chinese Community</t>
  </si>
  <si>
    <t xml:space="preserve">Adult Social Care</t>
  </si>
  <si>
    <t xml:space="preserve">Anchor Trust </t>
  </si>
  <si>
    <t xml:space="preserve">Certitude </t>
  </si>
  <si>
    <t xml:space="preserve">SC164602</t>
  </si>
  <si>
    <t xml:space="preserve">Hestia Housing and Support</t>
  </si>
  <si>
    <t xml:space="preserve">In Touch Support </t>
  </si>
  <si>
    <t xml:space="preserve">Fort Road - Block Gross</t>
  </si>
  <si>
    <t xml:space="preserve">Keyring Living Support Networks </t>
  </si>
  <si>
    <t xml:space="preserve">Queens Road</t>
  </si>
  <si>
    <t xml:space="preserve">Keyring Living Support Networks</t>
  </si>
  <si>
    <t xml:space="preserve">Nunhead Network</t>
  </si>
  <si>
    <t xml:space="preserve">Look Ahead Housing &amp; Care Ltd</t>
  </si>
  <si>
    <t xml:space="preserve">David Barker House</t>
  </si>
  <si>
    <t xml:space="preserve">Gateway Project</t>
  </si>
  <si>
    <t xml:space="preserve">Joe Richards House</t>
  </si>
  <si>
    <t xml:space="preserve">Manor Place</t>
  </si>
  <si>
    <t xml:space="preserve">Move On</t>
  </si>
  <si>
    <t xml:space="preserve">Southwark Bridge Road</t>
  </si>
  <si>
    <t xml:space="preserve">Step Down</t>
  </si>
  <si>
    <t xml:space="preserve">Supported housing for YP</t>
  </si>
  <si>
    <t xml:space="preserve">Vulnerable Adults Floating Support Service</t>
  </si>
  <si>
    <t xml:space="preserve">YP floating support</t>
  </si>
  <si>
    <t xml:space="preserve">Metropolian Support Trust </t>
  </si>
  <si>
    <t xml:space="preserve">Seasons Project</t>
  </si>
  <si>
    <t xml:space="preserve">Oasis Trust</t>
  </si>
  <si>
    <t xml:space="preserve">Cerise Road 3</t>
  </si>
  <si>
    <t xml:space="preserve">One Support</t>
  </si>
  <si>
    <t xml:space="preserve">Refuge </t>
  </si>
  <si>
    <t xml:space="preserve">Southwark Refuge</t>
  </si>
  <si>
    <t xml:space="preserve">Salvation Army</t>
  </si>
  <si>
    <t xml:space="preserve">Springfield Lodge</t>
  </si>
  <si>
    <t xml:space="preserve">Sanctuary Carr-Gom</t>
  </si>
  <si>
    <t xml:space="preserve">SHP Single Homeless Project</t>
  </si>
  <si>
    <t xml:space="preserve">Southwark Carers</t>
  </si>
  <si>
    <t xml:space="preserve">St Mungos </t>
  </si>
  <si>
    <t xml:space="preserve">Vulnerable Adults Dispersed Support Service</t>
  </si>
  <si>
    <t xml:space="preserve">Thames Reach </t>
  </si>
  <si>
    <t xml:space="preserve">Bermondsey Project</t>
  </si>
  <si>
    <t xml:space="preserve">Community Advice Services</t>
  </si>
  <si>
    <t xml:space="preserve">Sexual health</t>
  </si>
  <si>
    <t xml:space="preserve">African Advocacy Foundation</t>
  </si>
  <si>
    <t xml:space="preserve">African Culture Promotions</t>
  </si>
  <si>
    <t xml:space="preserve">Rain Trust - African Health Forum</t>
  </si>
  <si>
    <t xml:space="preserve">SHAKA Services Ltd</t>
  </si>
  <si>
    <t xml:space="preserve">Adult Social Care Innovation Fund</t>
  </si>
  <si>
    <t xml:space="preserve">Attend</t>
  </si>
  <si>
    <t xml:space="preserve">Cambridge House  </t>
  </si>
  <si>
    <t xml:space="preserve">Cool2Care CIC</t>
  </si>
  <si>
    <t xml:space="preserve">Dimensions UK</t>
  </si>
  <si>
    <t xml:space="preserve">Fresh Ideas &amp; Solutions Services</t>
  </si>
  <si>
    <t xml:space="preserve">Golden Oldies</t>
  </si>
  <si>
    <t xml:space="preserve">Mental Fight Club</t>
  </si>
  <si>
    <t xml:space="preserve">Our Community Enterprise</t>
  </si>
  <si>
    <t xml:space="preserve">Participle</t>
  </si>
  <si>
    <t xml:space="preserve">Thames Reach  </t>
  </si>
  <si>
    <t xml:space="preserve">OVERAL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£#,##0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color rgb="FF0000FF"/>
      <name val="Arial"/>
      <family val="2"/>
    </font>
    <font>
      <sz val="9"/>
      <color rgb="FFC0C0C0"/>
      <name val="Arial"/>
      <family val="0"/>
    </font>
    <font>
      <sz val="9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pps.charitycommission.gov.uk/Showcharity/RegisterOfCharities/SearchResultHandler.aspx?RegisteredCharityNumber=1061055" TargetMode="External"/><Relationship Id="rId3" Type="http://schemas.openxmlformats.org/officeDocument/2006/relationships/hyperlink" Target="http://wck2.companieshouse.gov.uk/companysearch?link=51" TargetMode="External"/><Relationship Id="rId4" Type="http://schemas.openxmlformats.org/officeDocument/2006/relationships/hyperlink" Target="http://apps.charitycommission.gov.uk/Showcharity/RegisterOfCharities/SearchResultHandler.aspx?RegisteredCharityNumber=1078005" TargetMode="External"/><Relationship Id="rId5" Type="http://schemas.openxmlformats.org/officeDocument/2006/relationships/hyperlink" Target="http://apps.charitycommission.gov.uk/Showcharity/RegisterOfCharities/SearchResultHandler.aspx?RegisteredCharityNumber=1116472" TargetMode="External"/><Relationship Id="rId6" Type="http://schemas.openxmlformats.org/officeDocument/2006/relationships/hyperlink" Target="http://wck2.companieshouse.gov.uk/companysearch?link=51" TargetMode="External"/><Relationship Id="rId7" Type="http://schemas.openxmlformats.org/officeDocument/2006/relationships/hyperlink" Target="http://apps.charitycommission.gov.uk/Showcharity/RegisterOfCharities/SearchResultHandler.aspx?RegisteredCharityNumber=1061055" TargetMode="External"/><Relationship Id="rId8" Type="http://schemas.openxmlformats.org/officeDocument/2006/relationships/hyperlink" Target="http://wck2.companieshouse.gov.uk/companysearch?link=51" TargetMode="External"/><Relationship Id="rId9" Type="http://schemas.openxmlformats.org/officeDocument/2006/relationships/hyperlink" Target="http://apps.charitycommission.gov.uk/Showcharity/RegisterOfCharities/SearchResultHandler.aspx?RegisteredCharityNumber=1061055" TargetMode="External"/><Relationship Id="rId10" Type="http://schemas.openxmlformats.org/officeDocument/2006/relationships/hyperlink" Target="http://wck2.companieshouse.gov.uk/companysearch?link=51" TargetMode="External"/><Relationship Id="rId11" Type="http://schemas.openxmlformats.org/officeDocument/2006/relationships/hyperlink" Target="http://apps.charitycommission.gov.uk/Showcharity/RegisterOfCharities/SearchResultHandler.aspx?RegisteredCharityNumber=1061055" TargetMode="External"/><Relationship Id="rId12" Type="http://schemas.openxmlformats.org/officeDocument/2006/relationships/hyperlink" Target="http://wck2.companieshouse.gov.uk/companysearch?link=51" TargetMode="External"/><Relationship Id="rId13" Type="http://schemas.openxmlformats.org/officeDocument/2006/relationships/hyperlink" Target="http://apps.charitycommission.gov.uk/Showcharity/RegisterOfCharities/SearchResultHandler.aspx?RegisteredCharityNumber=1061055" TargetMode="External"/><Relationship Id="rId14" Type="http://schemas.openxmlformats.org/officeDocument/2006/relationships/hyperlink" Target="http://wck2.companieshouse.gov.uk/companysearch?link=51" TargetMode="External"/><Relationship Id="rId15" Type="http://schemas.openxmlformats.org/officeDocument/2006/relationships/hyperlink" Target="http://apps.charitycommission.gov.uk/Showcharity/RegisterOfCharities/SearchResultHandler.aspx?RegisteredCharityNumber=284233" TargetMode="External"/><Relationship Id="rId16" Type="http://schemas.openxmlformats.org/officeDocument/2006/relationships/hyperlink" Target="http://apps.charitycommission.gov.uk/Showcharity/RegisterOfCharities/SearchResultHandler.aspx?RegisteredCharityNumber=284233" TargetMode="External"/><Relationship Id="rId17" Type="http://schemas.openxmlformats.org/officeDocument/2006/relationships/hyperlink" Target="http://wck2.companieshouse.gov.uk/companysearch?link=50" TargetMode="External"/><Relationship Id="rId18" Type="http://schemas.openxmlformats.org/officeDocument/2006/relationships/hyperlink" Target="http://wck2.companieshouse.gov.uk/companysearch?link=50" TargetMode="External"/><Relationship Id="rId19" Type="http://schemas.openxmlformats.org/officeDocument/2006/relationships/hyperlink" Target="http://wck2.companieshouse.gov.uk/companysearch?link=50" TargetMode="External"/><Relationship Id="rId20" Type="http://schemas.openxmlformats.org/officeDocument/2006/relationships/hyperlink" Target="http://wck2.companieshouse.gov.uk/companysearch?link=50" TargetMode="External"/><Relationship Id="rId21" Type="http://schemas.openxmlformats.org/officeDocument/2006/relationships/hyperlink" Target="http://apps.charitycommission.gov.uk/Showcharity/RegisterOfCharities/SearchResultHandler.aspx?RegisteredCharityNumber=1157515" TargetMode="External"/><Relationship Id="rId22" Type="http://schemas.openxmlformats.org/officeDocument/2006/relationships/hyperlink" Target="http://wck2.companieshouse.gov.uk/companysearch?link=51" TargetMode="External"/><Relationship Id="rId23" Type="http://schemas.openxmlformats.org/officeDocument/2006/relationships/hyperlink" Target="http://wck2.companieshouse.gov.uk/companysearch?link=50" TargetMode="External"/><Relationship Id="rId24" Type="http://schemas.openxmlformats.org/officeDocument/2006/relationships/hyperlink" Target="http://apps.charitycommission.gov.uk/Showcharity/RegisterOfCharities/SearchResultHandler.aspx?RegisteredCharityNumber=1060863" TargetMode="External"/><Relationship Id="rId25" Type="http://schemas.openxmlformats.org/officeDocument/2006/relationships/hyperlink" Target="http://wck2.companieshouse.gov.uk/companysearch?link=51" TargetMode="External"/><Relationship Id="rId26" Type="http://schemas.openxmlformats.org/officeDocument/2006/relationships/hyperlink" Target="http://apps.charitycommission.gov.uk/Showcharity/RegisterOfCharities/SearchResultHandler.aspx?RegisteredCharityNumber=1154395" TargetMode="External"/><Relationship Id="rId27" Type="http://schemas.openxmlformats.org/officeDocument/2006/relationships/hyperlink" Target="http://wck2.companieshouse.gov.uk/companysearch?link=51" TargetMode="External"/><Relationship Id="rId28" Type="http://schemas.openxmlformats.org/officeDocument/2006/relationships/hyperlink" Target="http://wck2.companieshouse.gov.uk/companysearch?link=51" TargetMode="External"/><Relationship Id="rId29" Type="http://schemas.openxmlformats.org/officeDocument/2006/relationships/hyperlink" Target="http://apps.charitycommission.gov.uk/Showcharity/RegisterOfCharities/SearchResultHandler.aspx?RegisteredCharityNumber=299416" TargetMode="External"/><Relationship Id="rId30" Type="http://schemas.openxmlformats.org/officeDocument/2006/relationships/hyperlink" Target="http://wck2.companieshouse.gov.uk/companysearch?link=51" TargetMode="External"/><Relationship Id="rId31" Type="http://schemas.openxmlformats.org/officeDocument/2006/relationships/hyperlink" Target="http://apps.charitycommission.gov.uk/Showcharity/RegisterOfCharities/SearchResultHandler.aspx?RegisteredCharityNumber=1118644" TargetMode="External"/><Relationship Id="rId32" Type="http://schemas.openxmlformats.org/officeDocument/2006/relationships/hyperlink" Target="http://wck2.companieshouse.gov.uk/companysearch?link=52" TargetMode="External"/><Relationship Id="rId33" Type="http://schemas.openxmlformats.org/officeDocument/2006/relationships/hyperlink" Target="http://apps.charitycommission.gov.uk/Showcharity/RegisterOfCharities/SearchResultHandler.aspx?RegisteredCharityNumber=1127007" TargetMode="External"/><Relationship Id="rId34" Type="http://schemas.openxmlformats.org/officeDocument/2006/relationships/hyperlink" Target="http://wck2.companieshouse.gov.uk/companysearch?link=52" TargetMode="External"/><Relationship Id="rId35" Type="http://schemas.openxmlformats.org/officeDocument/2006/relationships/hyperlink" Target="http://wck2.companieshouse.gov.uk/companysearch?link=51" TargetMode="External"/><Relationship Id="rId36" Type="http://schemas.openxmlformats.org/officeDocument/2006/relationships/hyperlink" Target="http://wck2.companieshouse.gov.uk/companysearch?link=50" TargetMode="External"/><Relationship Id="rId37" Type="http://schemas.openxmlformats.org/officeDocument/2006/relationships/hyperlink" Target="http://apps.charitycommission.gov.uk/Showcharity/RegisterOfCharities/SearchResultHandler.aspx?RegisteredCharityNumber=1046305" TargetMode="External"/><Relationship Id="rId38" Type="http://schemas.openxmlformats.org/officeDocument/2006/relationships/hyperlink" Target="http://apps.charitycommission.gov.uk/Showcharity/RegisterOfCharities/SearchResultHandler.aspx?RegisteredCharityNumber=1003287" TargetMode="External"/><Relationship Id="rId39" Type="http://schemas.openxmlformats.org/officeDocument/2006/relationships/hyperlink" Target="http://wck2.companieshouse.gov.uk/companysearch?link=51" TargetMode="External"/><Relationship Id="rId40" Type="http://schemas.openxmlformats.org/officeDocument/2006/relationships/hyperlink" Target="http://wck2.companieshouse.gov.uk/companysearch?link=51" TargetMode="External"/><Relationship Id="rId41" Type="http://schemas.openxmlformats.org/officeDocument/2006/relationships/hyperlink" Target="http://apps.charitycommission.gov.uk/Showcharity/RegisterOfCharities/SearchResultHandler.aspx?RegisteredCharityNumber=1044693" TargetMode="External"/><Relationship Id="rId42" Type="http://schemas.openxmlformats.org/officeDocument/2006/relationships/hyperlink" Target="http://wck2.companieshouse.gov.uk/companysearch?link=51" TargetMode="External"/><Relationship Id="rId43" Type="http://schemas.openxmlformats.org/officeDocument/2006/relationships/hyperlink" Target="http://apps.charitycommission.gov.uk/Showcharity/RegisterOfCharities/SearchResultHandler.aspx?RegisteredCharityNumber=1044693" TargetMode="External"/><Relationship Id="rId44" Type="http://schemas.openxmlformats.org/officeDocument/2006/relationships/hyperlink" Target="http://wck2.companieshouse.gov.uk/companysearch?link=51" TargetMode="External"/><Relationship Id="rId45" Type="http://schemas.openxmlformats.org/officeDocument/2006/relationships/hyperlink" Target="http://apps.charitycommission.gov.uk/Showcharity/RegisterOfCharities/SearchResultHandler.aspx?RegisteredCharityNumber=1110043" TargetMode="External"/><Relationship Id="rId46" Type="http://schemas.openxmlformats.org/officeDocument/2006/relationships/hyperlink" Target="http://wck2.companieshouse.gov.uk/companysearch?link=51" TargetMode="External"/><Relationship Id="rId47" Type="http://schemas.openxmlformats.org/officeDocument/2006/relationships/hyperlink" Target="http://wck2.companieshouse.gov.uk/companysearch?link=51" TargetMode="External"/><Relationship Id="rId48" Type="http://schemas.openxmlformats.org/officeDocument/2006/relationships/hyperlink" Target="http://wck2.companieshouse.gov.uk/companysearch?link=49" TargetMode="External"/><Relationship Id="rId49" Type="http://schemas.openxmlformats.org/officeDocument/2006/relationships/hyperlink" Target="http://apps.charitycommission.gov.uk/Showcharity/RegisterOfCharities/SearchResultHandler.aspx?RegisteredCharityNumber=1142653" TargetMode="External"/><Relationship Id="rId50" Type="http://schemas.openxmlformats.org/officeDocument/2006/relationships/hyperlink" Target="http://wck2.companieshouse.gov.uk/companysearch?link=52" TargetMode="External"/><Relationship Id="rId51" Type="http://schemas.openxmlformats.org/officeDocument/2006/relationships/hyperlink" Target="http://apps.charitycommission.gov.uk/Showcharity/RegisterOfCharities/SearchResultHandler.aspx?RegisteredCharityNumber=278979" TargetMode="External"/><Relationship Id="rId52" Type="http://schemas.openxmlformats.org/officeDocument/2006/relationships/hyperlink" Target="http://wck2.companieshouse.gov.uk/companysearch?link=51" TargetMode="External"/><Relationship Id="rId53" Type="http://schemas.openxmlformats.org/officeDocument/2006/relationships/hyperlink" Target="http://wck2.companieshouse.gov.uk/companysearch?link=52" TargetMode="External"/><Relationship Id="rId54" Type="http://schemas.openxmlformats.org/officeDocument/2006/relationships/hyperlink" Target="http://apps.charitycommission.gov.uk/Showcharity/RegisterOfCharities/SearchResultHandler.aspx?RegisteredCharityNumber=1112079" TargetMode="External"/><Relationship Id="rId55" Type="http://schemas.openxmlformats.org/officeDocument/2006/relationships/hyperlink" Target="http://apps.charitycommission.gov.uk/Showcharity/RegisterOfCharities/SearchResultHandler.aspx?RegisteredCharityNumber=1036107" TargetMode="External"/><Relationship Id="rId56" Type="http://schemas.openxmlformats.org/officeDocument/2006/relationships/hyperlink" Target="http://apps.charitycommission.gov.uk/Showcharity/RegisterOfCharities/SearchResultHandler.aspx?RegisteredCharityNumber=800277" TargetMode="External"/><Relationship Id="rId57" Type="http://schemas.openxmlformats.org/officeDocument/2006/relationships/hyperlink" Target="http://apps.charitycommission.gov.uk/Showcharity/RegisterOfCharities/SearchResultHandler.aspx?RegisteredCharityNumber=1151377" TargetMode="External"/><Relationship Id="rId58" Type="http://schemas.openxmlformats.org/officeDocument/2006/relationships/hyperlink" Target="http://wck2.companieshouse.gov.uk/companysearch?link=51" TargetMode="External"/><Relationship Id="rId59" Type="http://schemas.openxmlformats.org/officeDocument/2006/relationships/hyperlink" Target="http://apps.charitycommission.gov.uk/Showcharity/RegisterOfCharities/SearchResultHandler.aspx?RegisteredCharityNumber=1151305" TargetMode="External"/><Relationship Id="rId60" Type="http://schemas.openxmlformats.org/officeDocument/2006/relationships/hyperlink" Target="http://wck2.companieshouse.gov.uk/companysearch?link=52" TargetMode="External"/><Relationship Id="rId61" Type="http://schemas.openxmlformats.org/officeDocument/2006/relationships/hyperlink" Target="http://apps.charitycommission.gov.uk/Showcharity/RegisterOfCharities/SearchResultHandler.aspx?RegisteredCharityNumber=1128267" TargetMode="External"/><Relationship Id="rId62" Type="http://schemas.openxmlformats.org/officeDocument/2006/relationships/hyperlink" Target="http://wck2.companieshouse.gov.uk/companysearch?link=51" TargetMode="External"/><Relationship Id="rId63" Type="http://schemas.openxmlformats.org/officeDocument/2006/relationships/hyperlink" Target="http://wck2.companieshouse.gov.uk/companysearch?link=51" TargetMode="External"/><Relationship Id="rId64" Type="http://schemas.openxmlformats.org/officeDocument/2006/relationships/hyperlink" Target="http://apps.charitycommission.gov.uk/Showcharity/RegisterOfCharities/SearchResultHandler.aspx?RegisteredCharityNumber=1081779" TargetMode="External"/><Relationship Id="rId65" Type="http://schemas.openxmlformats.org/officeDocument/2006/relationships/hyperlink" Target="http://apps.charitycommission.gov.uk/Showcharity/RegisterOfCharities/SearchResultHandler.aspx?RegisteredCharityNumber=1085664" TargetMode="External"/><Relationship Id="rId66" Type="http://schemas.openxmlformats.org/officeDocument/2006/relationships/hyperlink" Target="http://wck2.companieshouse.gov.uk/companysearch?link=51" TargetMode="External"/><Relationship Id="rId67" Type="http://schemas.openxmlformats.org/officeDocument/2006/relationships/hyperlink" Target="http://apps.charitycommission.gov.uk/Showcharity/RegisterOfCharities/SearchResultHandler.aspx?RegisteredCharityNumber=1003796" TargetMode="External"/><Relationship Id="rId68" Type="http://schemas.openxmlformats.org/officeDocument/2006/relationships/hyperlink" Target="http://wck2.companieshouse.gov.uk/companysearch?link=51" TargetMode="External"/><Relationship Id="rId69" Type="http://schemas.openxmlformats.org/officeDocument/2006/relationships/hyperlink" Target="http://wck2.companieshouse.gov.uk/companysearch?link=51" TargetMode="External"/><Relationship Id="rId70" Type="http://schemas.openxmlformats.org/officeDocument/2006/relationships/hyperlink" Target="http://apps.charitycommission.gov.uk/Showcharity/RegisterOfCharities/SearchResultHandler.aspx?RegisteredCharityNumber=1117147" TargetMode="External"/><Relationship Id="rId71" Type="http://schemas.openxmlformats.org/officeDocument/2006/relationships/hyperlink" Target="http://apps.charitycommission.gov.uk/Showcharity/RegisterOfCharities/SearchResultHandler.aspx?RegisteredCharityNumber=1142139" TargetMode="External"/><Relationship Id="rId72" Type="http://schemas.openxmlformats.org/officeDocument/2006/relationships/hyperlink" Target="http://wck2.companieshouse.gov.uk/companysearch?link=52" TargetMode="External"/><Relationship Id="rId73" Type="http://schemas.openxmlformats.org/officeDocument/2006/relationships/hyperlink" Target="http://apps.charitycommission.gov.uk/Showcharity/RegisterOfCharities/SearchResultHandler.aspx?RegisteredCharityNumber=299416" TargetMode="External"/><Relationship Id="rId74" Type="http://schemas.openxmlformats.org/officeDocument/2006/relationships/hyperlink" Target="http://wck2.companieshouse.gov.uk/companysearch?link=51" TargetMode="External"/><Relationship Id="rId75" Type="http://schemas.openxmlformats.org/officeDocument/2006/relationships/hyperlink" Target="http://apps.charitycommission.gov.uk/Showcharity/RegisterOfCharities/SearchResultHandler.aspx?RegisteredCharityNumber=1151377" TargetMode="External"/><Relationship Id="rId76" Type="http://schemas.openxmlformats.org/officeDocument/2006/relationships/hyperlink" Target="http://wck2.companieshouse.gov.uk/companysearch?link=51" TargetMode="External"/><Relationship Id="rId77" Type="http://schemas.openxmlformats.org/officeDocument/2006/relationships/hyperlink" Target="http://apps.charitycommission.gov.uk/Showcharity/RegisterOfCharities/SearchResultHandler.aspx?RegisteredCharityNumber=303200" TargetMode="External"/><Relationship Id="rId78" Type="http://schemas.openxmlformats.org/officeDocument/2006/relationships/hyperlink" Target="http://apps.charitycommission.gov.uk/Showcharity/RegisterOfCharities/SearchResultHandler.aspx?RegisteredCharityNumber=1138225" TargetMode="External"/><Relationship Id="rId79" Type="http://schemas.openxmlformats.org/officeDocument/2006/relationships/hyperlink" Target="http://wck2.companieshouse.gov.uk/companysearch?link=51" TargetMode="External"/><Relationship Id="rId80" Type="http://schemas.openxmlformats.org/officeDocument/2006/relationships/hyperlink" Target="http://wck2.companieshouse.gov.uk/companysearch?link=51" TargetMode="External"/><Relationship Id="rId81" Type="http://schemas.openxmlformats.org/officeDocument/2006/relationships/hyperlink" Target="http://apps.charitycommission.gov.uk/Showcharity/RegisterOfCharities/SearchResultHandler.aspx?RegisteredCharityNumber=1117379" TargetMode="External"/><Relationship Id="rId82" Type="http://schemas.openxmlformats.org/officeDocument/2006/relationships/hyperlink" Target="http://apps.charitycommission.gov.uk/Showcharity/RegisterOfCharities/SearchResultHandler.aspx?RegisteredCharityNumber=1121717" TargetMode="External"/><Relationship Id="rId83" Type="http://schemas.openxmlformats.org/officeDocument/2006/relationships/hyperlink" Target="http://wck2.companieshouse.gov.uk/companysearch?link=51" TargetMode="External"/><Relationship Id="rId84" Type="http://schemas.openxmlformats.org/officeDocument/2006/relationships/hyperlink" Target="http://apps.charitycommission.gov.uk/Showcharity/RegisterOfCharities/SearchResultHandler.aspx?RegisteredCharityNumber=1101346" TargetMode="External"/><Relationship Id="rId85" Type="http://schemas.openxmlformats.org/officeDocument/2006/relationships/hyperlink" Target="http://apps.charitycommission.gov.uk/Showcharity/RegisterOfCharities/SearchResultHandler.aspx?RegisteredCharityNumber=299416" TargetMode="External"/><Relationship Id="rId86" Type="http://schemas.openxmlformats.org/officeDocument/2006/relationships/hyperlink" Target="http://wck2.companieshouse.gov.uk/companysearch?link=51" TargetMode="External"/><Relationship Id="rId87" Type="http://schemas.openxmlformats.org/officeDocument/2006/relationships/hyperlink" Target="http://wck2.companieshouse.gov.uk/companysearch?link=51" TargetMode="External"/><Relationship Id="rId88" Type="http://schemas.openxmlformats.org/officeDocument/2006/relationships/hyperlink" Target="http://apps.charitycommission.gov.uk/Showcharity/RegisterOfCharities/SearchResultHandler.aspx?RegisteredCharityNumber=1105403" TargetMode="External"/><Relationship Id="rId89" Type="http://schemas.openxmlformats.org/officeDocument/2006/relationships/hyperlink" Target="http://wck2.companieshouse.gov.uk/companysearch?link=51" TargetMode="External"/><Relationship Id="rId90" Type="http://schemas.openxmlformats.org/officeDocument/2006/relationships/hyperlink" Target="http://apps.charitycommission.gov.uk/Showcharity/RegisterOfCharities/SearchResultHandler.aspx?RegisteredCharityNumber=1115260" TargetMode="External"/><Relationship Id="rId91" Type="http://schemas.openxmlformats.org/officeDocument/2006/relationships/hyperlink" Target="http://apps.charitycommission.gov.uk/Showcharity/RegisterOfCharities/SearchResultHandler.aspx?RegisteredCharityNumber=1128259" TargetMode="External"/><Relationship Id="rId92" Type="http://schemas.openxmlformats.org/officeDocument/2006/relationships/hyperlink" Target="http://wck2.companieshouse.gov.uk/companysearch?link=51" TargetMode="External"/><Relationship Id="rId93" Type="http://schemas.openxmlformats.org/officeDocument/2006/relationships/hyperlink" Target="http://apps.charitycommission.gov.uk/Showcharity/RegisterOfCharities/SearchResultHandler.aspx?RegisteredCharityNumber=1067472" TargetMode="External"/><Relationship Id="rId94" Type="http://schemas.openxmlformats.org/officeDocument/2006/relationships/hyperlink" Target="http://apps.charitycommission.gov.uk/Showcharity/RegisterOfCharities/SearchResultHandler.aspx?RegisteredCharityNumber=1113395" TargetMode="External"/><Relationship Id="rId95" Type="http://schemas.openxmlformats.org/officeDocument/2006/relationships/hyperlink" Target="http://apps.charitycommission.gov.uk/Showcharity/RegisterOfCharities/SearchResultHandler.aspx?RegisteredCharityNumber=1132577" TargetMode="External"/><Relationship Id="rId96" Type="http://schemas.openxmlformats.org/officeDocument/2006/relationships/hyperlink" Target="http://wck2.companieshouse.gov.uk/companysearch?link=51" TargetMode="External"/><Relationship Id="rId97" Type="http://schemas.openxmlformats.org/officeDocument/2006/relationships/hyperlink" Target="http://wck2.companieshouse.gov.uk/companysearch?link=51" TargetMode="External"/><Relationship Id="rId98" Type="http://schemas.openxmlformats.org/officeDocument/2006/relationships/hyperlink" Target="http://apps.charitycommission.gov.uk/Showcharity/RegisterOfCharities/SearchResultHandler.aspx?RegisteredCharityNumber=1051260" TargetMode="External"/><Relationship Id="rId99" Type="http://schemas.openxmlformats.org/officeDocument/2006/relationships/hyperlink" Target="http://wck2.companieshouse.gov.uk/companysearch?link=51" TargetMode="External"/><Relationship Id="rId100" Type="http://schemas.openxmlformats.org/officeDocument/2006/relationships/hyperlink" Target="http://apps.charitycommission.gov.uk/Showcharity/RegisterOfCharities/SearchResultHandler.aspx?RegisteredCharityNumber=1151377" TargetMode="External"/><Relationship Id="rId101" Type="http://schemas.openxmlformats.org/officeDocument/2006/relationships/hyperlink" Target="http://wck2.companieshouse.gov.uk/companysearch?link=51" TargetMode="External"/><Relationship Id="rId102" Type="http://schemas.openxmlformats.org/officeDocument/2006/relationships/hyperlink" Target="http://apps.charitycommission.gov.uk/Showcharity/RegisterOfCharities/SearchResultHandler.aspx?RegisteredCharityNumber=1146783" TargetMode="External"/><Relationship Id="rId103" Type="http://schemas.openxmlformats.org/officeDocument/2006/relationships/hyperlink" Target="http://wck2.companieshouse.gov.uk/companysearch?link=47" TargetMode="External"/><Relationship Id="rId104" Type="http://schemas.openxmlformats.org/officeDocument/2006/relationships/hyperlink" Target="http://wck2.companieshouse.gov.uk/companysearch?link=51" TargetMode="External"/><Relationship Id="rId105" Type="http://schemas.openxmlformats.org/officeDocument/2006/relationships/hyperlink" Target="http://apps.charitycommission.gov.uk/Showcharity/RegisterOfCharities/SearchResultHandler.aspx?RegisteredCharityNumber=1081330" TargetMode="External"/><Relationship Id="rId106" Type="http://schemas.openxmlformats.org/officeDocument/2006/relationships/hyperlink" Target="http://wck2.companieshouse.gov.uk/companysearch?link=51" TargetMode="External"/><Relationship Id="rId107" Type="http://schemas.openxmlformats.org/officeDocument/2006/relationships/hyperlink" Target="http://apps.charitycommission.gov.uk/Showcharity/RegisterOfCharities/SearchResultHandler.aspx?RegisteredCharityNumber=1134469" TargetMode="External"/><Relationship Id="rId108" Type="http://schemas.openxmlformats.org/officeDocument/2006/relationships/hyperlink" Target="http://apps.charitycommission.gov.uk/Showcharity/RegisterOfCharities/SearchResultHandler.aspx?RegisteredCharityNumber=1110832" TargetMode="External"/><Relationship Id="rId109" Type="http://schemas.openxmlformats.org/officeDocument/2006/relationships/hyperlink" Target="http://wck2.companieshouse.gov.uk/companysearch?link=51" TargetMode="External"/><Relationship Id="rId110" Type="http://schemas.openxmlformats.org/officeDocument/2006/relationships/hyperlink" Target="http://wck2.companieshouse.gov.uk/companysearch?link=51" TargetMode="External"/><Relationship Id="rId111" Type="http://schemas.openxmlformats.org/officeDocument/2006/relationships/hyperlink" Target="http://apps.charitycommission.gov.uk/Showcharity/RegisterOfCharities/SearchResultHandler.aspx?RegisteredCharityNumber=1101346" TargetMode="External"/><Relationship Id="rId112" Type="http://schemas.openxmlformats.org/officeDocument/2006/relationships/hyperlink" Target="http://apps.charitycommission.gov.uk/Showcharity/RegisterOfCharities/SearchResultHandler.aspx?RegisteredCharityNumber=1101625" TargetMode="External"/><Relationship Id="rId113" Type="http://schemas.openxmlformats.org/officeDocument/2006/relationships/hyperlink" Target="http://apps.charitycommission.gov.uk/Showcharity/RegisterOfCharities/SearchResultHandler.aspx?RegisteredCharityNumber=1151377" TargetMode="External"/><Relationship Id="rId114" Type="http://schemas.openxmlformats.org/officeDocument/2006/relationships/hyperlink" Target="http://wck2.companieshouse.gov.uk/companysearch?link=51" TargetMode="External"/><Relationship Id="rId115" Type="http://schemas.openxmlformats.org/officeDocument/2006/relationships/hyperlink" Target="http://apps.charitycommission.gov.uk/Showcharity/RegisterOfCharities/SearchResultHandler.aspx?RegisteredCharityNumber=1076531" TargetMode="External"/><Relationship Id="rId116" Type="http://schemas.openxmlformats.org/officeDocument/2006/relationships/hyperlink" Target="http://apps.charitycommission.gov.uk/Showcharity/RegisterOfCharities/SearchResultHandler.aspx?RegisteredCharityNumber=1129740" TargetMode="External"/><Relationship Id="rId117" Type="http://schemas.openxmlformats.org/officeDocument/2006/relationships/hyperlink" Target="http://wck2.companieshouse.gov.uk/companysearch?link=51" TargetMode="External"/><Relationship Id="rId118" Type="http://schemas.openxmlformats.org/officeDocument/2006/relationships/hyperlink" Target="http://apps.charitycommission.gov.uk/Showcharity/RegisterOfCharities/SearchResultHandler.aspx?RegisteredCharityNumber=293959" TargetMode="External"/><Relationship Id="rId119" Type="http://schemas.openxmlformats.org/officeDocument/2006/relationships/hyperlink" Target="http://wck2.companieshouse.gov.uk/companysearch?link=51" TargetMode="External"/><Relationship Id="rId120" Type="http://schemas.openxmlformats.org/officeDocument/2006/relationships/hyperlink" Target="http://apps.charitycommission.gov.uk/Showcharity/RegisterOfCharities/SearchResultHandler.aspx?RegisteredCharityNumber=1061582" TargetMode="External"/><Relationship Id="rId121" Type="http://schemas.openxmlformats.org/officeDocument/2006/relationships/hyperlink" Target="http://apps.charitycommission.gov.uk/Showcharity/RegisterOfCharities/SearchResultHandler.aspx?RegisteredCharityNumber=1079327" TargetMode="External"/><Relationship Id="rId122" Type="http://schemas.openxmlformats.org/officeDocument/2006/relationships/hyperlink" Target="http://wck2.companieshouse.gov.uk/companysearch?link=51" TargetMode="External"/><Relationship Id="rId123" Type="http://schemas.openxmlformats.org/officeDocument/2006/relationships/hyperlink" Target="http://apps.charitycommission.gov.uk/Showcharity/RegisterOfCharities/SearchResultHandler.aspx?RegisteredCharityNumber=1083549" TargetMode="External"/><Relationship Id="rId124" Type="http://schemas.openxmlformats.org/officeDocument/2006/relationships/hyperlink" Target="http://wck2.companieshouse.gov.uk/companysearch?link=51" TargetMode="External"/><Relationship Id="rId125" Type="http://schemas.openxmlformats.org/officeDocument/2006/relationships/hyperlink" Target="http://apps.charitycommission.gov.uk/Showcharity/RegisterOfCharities/SearchResultHandler.aspx?RegisteredCharityNumber=296694" TargetMode="External"/><Relationship Id="rId126" Type="http://schemas.openxmlformats.org/officeDocument/2006/relationships/hyperlink" Target="http://wck2.companieshouse.gov.uk/companysearch?link=51" TargetMode="External"/><Relationship Id="rId127" Type="http://schemas.openxmlformats.org/officeDocument/2006/relationships/hyperlink" Target="http://apps.charitycommission.gov.uk/Showcharity/RegisterOfCharities/SearchResultHandler.aspx?RegisteredCharityNumber=1137403" TargetMode="External"/><Relationship Id="rId128" Type="http://schemas.openxmlformats.org/officeDocument/2006/relationships/hyperlink" Target="http://wck2.companieshouse.gov.uk/companysearch?link=51" TargetMode="External"/><Relationship Id="rId129" Type="http://schemas.openxmlformats.org/officeDocument/2006/relationships/hyperlink" Target="http://apps.charitycommission.gov.uk/Showcharity/RegisterOfCharities/SearchResultHandler.aspx?RegisteredCharityNumber=1091621" TargetMode="External"/><Relationship Id="rId130" Type="http://schemas.openxmlformats.org/officeDocument/2006/relationships/hyperlink" Target="http://wck2.companieshouse.gov.uk/companysearch?link=51" TargetMode="External"/><Relationship Id="rId131" Type="http://schemas.openxmlformats.org/officeDocument/2006/relationships/hyperlink" Target="http://apps.charitycommission.gov.uk/Showcharity/RegisterOfCharities/SearchResultHandler.aspx?RegisteredCharityNumber=1126144" TargetMode="External"/><Relationship Id="rId132" Type="http://schemas.openxmlformats.org/officeDocument/2006/relationships/hyperlink" Target="http://wck2.companieshouse.gov.uk/companysearch?link=51" TargetMode="External"/><Relationship Id="rId133" Type="http://schemas.openxmlformats.org/officeDocument/2006/relationships/hyperlink" Target="http://apps.charitycommission.gov.uk/Showcharity/RegisterOfCharities/SearchResultHandler.aspx?RegisteredCharityNumber=1051260" TargetMode="External"/><Relationship Id="rId134" Type="http://schemas.openxmlformats.org/officeDocument/2006/relationships/hyperlink" Target="http://wck2.companieshouse.gov.uk/companysearch?link=51" TargetMode="External"/><Relationship Id="rId135" Type="http://schemas.openxmlformats.org/officeDocument/2006/relationships/hyperlink" Target="http://apps.charitycommission.gov.uk/Showcharity/RegisterOfCharities/SearchResultHandler.aspx?RegisteredCharityNumber=1149720" TargetMode="External"/><Relationship Id="rId136" Type="http://schemas.openxmlformats.org/officeDocument/2006/relationships/hyperlink" Target="http://wck2.companieshouse.gov.uk/companysearch?link=51" TargetMode="External"/><Relationship Id="rId137" Type="http://schemas.openxmlformats.org/officeDocument/2006/relationships/hyperlink" Target="http://apps.charitycommission.gov.uk/Showcharity/RegisterOfCharities/SearchResultHandler.aspx?RegisteredCharityNumber=801355" TargetMode="External"/><Relationship Id="rId138" Type="http://schemas.openxmlformats.org/officeDocument/2006/relationships/hyperlink" Target="http://wck2.companieshouse.gov.uk/companysearch?link=51" TargetMode="External"/><Relationship Id="rId139" Type="http://schemas.openxmlformats.org/officeDocument/2006/relationships/hyperlink" Target="http://apps.charitycommission.gov.uk/Showcharity/RegisterOfCharities/SearchResultHandler.aspx?RegisteredCharityNumber=1149085" TargetMode="External"/><Relationship Id="rId140" Type="http://schemas.openxmlformats.org/officeDocument/2006/relationships/hyperlink" Target="http://wck2.companieshouse.gov.uk/companysearch?link=50" TargetMode="External"/><Relationship Id="rId141" Type="http://schemas.openxmlformats.org/officeDocument/2006/relationships/hyperlink" Target="http://apps.charitycommission.gov.uk/Showcharity/RegisterOfCharities/SearchResultHandler.aspx?RegisteredCharityNumber=1085664" TargetMode="External"/><Relationship Id="rId142" Type="http://schemas.openxmlformats.org/officeDocument/2006/relationships/hyperlink" Target="http://wck2.companieshouse.gov.uk/companysearch?link=51" TargetMode="External"/><Relationship Id="rId143" Type="http://schemas.openxmlformats.org/officeDocument/2006/relationships/hyperlink" Target="http://apps.charitycommission.gov.uk/Showcharity/RegisterOfCharities/SearchResultHandler.aspx?RegisteredCharityNumber=1094323" TargetMode="External"/><Relationship Id="rId144" Type="http://schemas.openxmlformats.org/officeDocument/2006/relationships/hyperlink" Target="http://apps.charitycommission.gov.uk/Showcharity/RegisterOfCharities/SearchResultHandler.aspx?RegisteredCharityNumber=1052890" TargetMode="External"/><Relationship Id="rId145" Type="http://schemas.openxmlformats.org/officeDocument/2006/relationships/hyperlink" Target="http://wck2.companieshouse.gov.uk/companysearch?link=51" TargetMode="External"/><Relationship Id="rId146" Type="http://schemas.openxmlformats.org/officeDocument/2006/relationships/hyperlink" Target="http://wck2.companieshouse.gov.uk/companysearch?link=51" TargetMode="External"/><Relationship Id="rId147" Type="http://schemas.openxmlformats.org/officeDocument/2006/relationships/hyperlink" Target="http://apps.charitycommission.gov.uk/Showcharity/RegisterOfCharities/SearchResultHandler.aspx?RegisteredCharityNumber=1076531" TargetMode="External"/><Relationship Id="rId148" Type="http://schemas.openxmlformats.org/officeDocument/2006/relationships/hyperlink" Target="http://wck2.companieshouse.gov.uk/companysearch?link=51" TargetMode="External"/><Relationship Id="rId149" Type="http://schemas.openxmlformats.org/officeDocument/2006/relationships/hyperlink" Target="http://apps.charitycommission.gov.uk/Showcharity/RegisterOfCharities/SearchResultHandler.aspx?RegisteredCharityNumber=1129740" TargetMode="External"/><Relationship Id="rId150" Type="http://schemas.openxmlformats.org/officeDocument/2006/relationships/hyperlink" Target="http://wck2.companieshouse.gov.uk/companysearch?link=51" TargetMode="External"/><Relationship Id="rId151" Type="http://schemas.openxmlformats.org/officeDocument/2006/relationships/hyperlink" Target="http://apps.charitycommission.gov.uk/Showcharity/RegisterOfCharities/SearchResultHandler.aspx?RegisteredCharityNumber=1077161" TargetMode="External"/><Relationship Id="rId152" Type="http://schemas.openxmlformats.org/officeDocument/2006/relationships/hyperlink" Target="http://wck2.companieshouse.gov.uk/companysearch?link=51" TargetMode="External"/><Relationship Id="rId153" Type="http://schemas.openxmlformats.org/officeDocument/2006/relationships/hyperlink" Target="http://apps.charitycommission.gov.uk/Showcharity/RegisterOfCharities/SearchResultHandler.aspx?RegisteredCharityNumber=1134469" TargetMode="External"/><Relationship Id="rId154" Type="http://schemas.openxmlformats.org/officeDocument/2006/relationships/hyperlink" Target="http://wck2.companieshouse.gov.uk/companysearch?link=51" TargetMode="External"/><Relationship Id="rId155" Type="http://schemas.openxmlformats.org/officeDocument/2006/relationships/hyperlink" Target="http://apps.charitycommission.gov.uk/Showcharity/RegisterOfCharities/SearchResultHandler.aspx?RegisteredCharityNumber=294399" TargetMode="External"/><Relationship Id="rId156" Type="http://schemas.openxmlformats.org/officeDocument/2006/relationships/hyperlink" Target="http://wck2.companieshouse.gov.uk/companysearch?link=51" TargetMode="External"/><Relationship Id="rId157" Type="http://schemas.openxmlformats.org/officeDocument/2006/relationships/hyperlink" Target="http://apps.charitycommission.gov.uk/Showcharity/RegisterOfCharities/SearchResultHandler.aspx?RegisteredCharityNumber=312160" TargetMode="External"/><Relationship Id="rId158" Type="http://schemas.openxmlformats.org/officeDocument/2006/relationships/hyperlink" Target="http://wck2.companieshouse.gov.uk/companysearch?link=51" TargetMode="External"/><Relationship Id="rId159" Type="http://schemas.openxmlformats.org/officeDocument/2006/relationships/hyperlink" Target="http://wck2.companieshouse.gov.uk/companysearch?link=51" TargetMode="External"/><Relationship Id="rId160" Type="http://schemas.openxmlformats.org/officeDocument/2006/relationships/hyperlink" Target="http://apps.charitycommission.gov.uk/Showcharity/RegisterOfCharities/SearchResultHandler.aspx?RegisteredCharityNumber=1060863" TargetMode="External"/><Relationship Id="rId161" Type="http://schemas.openxmlformats.org/officeDocument/2006/relationships/hyperlink" Target="http://wck2.companieshouse.gov.uk/companysearch?link=51" TargetMode="External"/><Relationship Id="rId162" Type="http://schemas.openxmlformats.org/officeDocument/2006/relationships/hyperlink" Target="http://wck2.companieshouse.gov.uk/companysearch?link=51" TargetMode="External"/><Relationship Id="rId163" Type="http://schemas.openxmlformats.org/officeDocument/2006/relationships/hyperlink" Target="http://apps.charitycommission.gov.uk/Showcharity/RegisterOfCharities/SearchResultHandler.aspx?RegisteredCharityNumber=276262" TargetMode="External"/><Relationship Id="rId164" Type="http://schemas.openxmlformats.org/officeDocument/2006/relationships/hyperlink" Target="http://wck2.companieshouse.gov.uk/companysearch?link=51" TargetMode="External"/><Relationship Id="rId165" Type="http://schemas.openxmlformats.org/officeDocument/2006/relationships/hyperlink" Target="http://apps.charitycommission.gov.uk/Showcharity/RegisterOfCharities/SearchResultHandler.aspx?RegisteredCharityNumber=276262" TargetMode="External"/><Relationship Id="rId166" Type="http://schemas.openxmlformats.org/officeDocument/2006/relationships/hyperlink" Target="http://wck2.companieshouse.gov.uk/companysearch?link=51" TargetMode="External"/><Relationship Id="rId167" Type="http://schemas.openxmlformats.org/officeDocument/2006/relationships/hyperlink" Target="http://apps.charitycommission.gov.uk/Showcharity/RegisterOfCharities/SearchResultHandler.aspx?RegisteredCharityNumber=1112662" TargetMode="External"/><Relationship Id="rId168" Type="http://schemas.openxmlformats.org/officeDocument/2006/relationships/hyperlink" Target="http://wck2.companieshouse.gov.uk/companysearch?link=51" TargetMode="External"/><Relationship Id="rId169" Type="http://schemas.openxmlformats.org/officeDocument/2006/relationships/hyperlink" Target="http://wck2.companieshouse.gov.uk/companysearch?link=51" TargetMode="External"/><Relationship Id="rId170" Type="http://schemas.openxmlformats.org/officeDocument/2006/relationships/hyperlink" Target="http://wck2.companieshouse.gov.uk/companysearch?link=51" TargetMode="External"/><Relationship Id="rId171" Type="http://schemas.openxmlformats.org/officeDocument/2006/relationships/hyperlink" Target="http://apps.charitycommission.gov.uk/Showcharity/RegisterOfCharities/SearchResultHandler.aspx?RegisteredCharityNumber=801819" TargetMode="External"/><Relationship Id="rId172" Type="http://schemas.openxmlformats.org/officeDocument/2006/relationships/hyperlink" Target="http://wck2.companieshouse.gov.uk/companysearch?link=51" TargetMode="External"/><Relationship Id="rId173" Type="http://schemas.openxmlformats.org/officeDocument/2006/relationships/hyperlink" Target="http://apps.charitycommission.gov.uk/Showcharity/RegisterOfCharities/SearchResultHandler.aspx?RegisteredCharityNumber=801819" TargetMode="External"/><Relationship Id="rId174" Type="http://schemas.openxmlformats.org/officeDocument/2006/relationships/hyperlink" Target="http://wck2.companieshouse.gov.uk/companysearch?link=51" TargetMode="External"/><Relationship Id="rId175" Type="http://schemas.openxmlformats.org/officeDocument/2006/relationships/hyperlink" Target="http://apps.charitycommission.gov.uk/Showcharity/RegisterOfCharities/SearchResultHandler.aspx?RegisteredCharityNumber=1060581" TargetMode="External"/><Relationship Id="rId176" Type="http://schemas.openxmlformats.org/officeDocument/2006/relationships/hyperlink" Target="http://wck2.companieshouse.gov.uk/companysearch?link=51" TargetMode="External"/><Relationship Id="rId177" Type="http://schemas.openxmlformats.org/officeDocument/2006/relationships/hyperlink" Target="http://apps.charitycommission.gov.uk/Showcharity/RegisterOfCharities/SearchResultHandler.aspx?RegisteredCharityNumber=1092654" TargetMode="External"/><Relationship Id="rId178" Type="http://schemas.openxmlformats.org/officeDocument/2006/relationships/hyperlink" Target="http://apps.charitycommission.gov.uk/Showcharity/RegisterOfCharities/SearchResultHandler.aspx?RegisteredCharityNumber=801355" TargetMode="External"/><Relationship Id="rId179" Type="http://schemas.openxmlformats.org/officeDocument/2006/relationships/hyperlink" Target="http://wck2.companieshouse.gov.uk/companysearch?link=51" TargetMode="External"/><Relationship Id="rId180" Type="http://schemas.openxmlformats.org/officeDocument/2006/relationships/hyperlink" Target="http://apps.charitycommission.gov.uk/Showcharity/RegisterOfCharities/SearchResultHandler.aspx?RegisteredCharityNumber=1149085" TargetMode="External"/><Relationship Id="rId181" Type="http://schemas.openxmlformats.org/officeDocument/2006/relationships/hyperlink" Target="http://apps.charitycommission.gov.uk/Showcharity/RegisterOfCharities/SearchResultHandler.aspx?RegisteredCharityNumber=1149085" TargetMode="External"/><Relationship Id="rId182" Type="http://schemas.openxmlformats.org/officeDocument/2006/relationships/hyperlink" Target="http://apps.charitycommission.gov.uk/Showcharity/RegisterOfCharities/SearchResultHandler.aspx?RegisteredCharityNumber=1060863" TargetMode="External"/><Relationship Id="rId183" Type="http://schemas.openxmlformats.org/officeDocument/2006/relationships/hyperlink" Target="http://wck2.companieshouse.gov.uk/companysearch?link=51" TargetMode="External"/><Relationship Id="rId184" Type="http://schemas.openxmlformats.org/officeDocument/2006/relationships/hyperlink" Target="http://apps.charitycommission.gov.uk/Showcharity/RegisterOfCharities/SearchResultHandler.aspx?RegisteredCharityNumber=1094323" TargetMode="External"/><Relationship Id="rId185" Type="http://schemas.openxmlformats.org/officeDocument/2006/relationships/hyperlink" Target="http://wck2.companieshouse.gov.uk/companysearch?link=51" TargetMode="External"/><Relationship Id="rId186" Type="http://schemas.openxmlformats.org/officeDocument/2006/relationships/hyperlink" Target="http://apps.charitycommission.gov.uk/Showcharity/RegisterOfCharities/SearchResultHandler.aspx?RegisteredCharityNumber=1048169" TargetMode="External"/><Relationship Id="rId187" Type="http://schemas.openxmlformats.org/officeDocument/2006/relationships/hyperlink" Target="http://wck2.companieshouse.gov.uk/companysearch?link=51" TargetMode="External"/><Relationship Id="rId188" Type="http://schemas.openxmlformats.org/officeDocument/2006/relationships/hyperlink" Target="http://apps.charitycommission.gov.uk/Showcharity/RegisterOfCharities/SearchResultHandler.aspx?RegisteredCharityNumber=303208" TargetMode="External"/><Relationship Id="rId189" Type="http://schemas.openxmlformats.org/officeDocument/2006/relationships/hyperlink" Target="http://apps.charitycommission.gov.uk/Showcharity/RegisterOfCharities/SearchResultHandler.aspx?RegisteredCharityNumber=1101844" TargetMode="External"/><Relationship Id="rId190" Type="http://schemas.openxmlformats.org/officeDocument/2006/relationships/hyperlink" Target="http://wck2.companieshouse.gov.uk/companysearch?link=51" TargetMode="External"/><Relationship Id="rId191" Type="http://schemas.openxmlformats.org/officeDocument/2006/relationships/hyperlink" Target="http://apps.charitycommission.gov.uk/Showcharity/RegisterOfCharities/SearchResultHandler.aspx?RegisteredCharityNumber=303208" TargetMode="External"/><Relationship Id="rId192" Type="http://schemas.openxmlformats.org/officeDocument/2006/relationships/hyperlink" Target="http://apps.charitycommission.gov.uk/Showcharity/RegisterOfCharities/SearchResultHandler.aspx?RegisteredCharityNumber=1082274" TargetMode="External"/><Relationship Id="rId193" Type="http://schemas.openxmlformats.org/officeDocument/2006/relationships/hyperlink" Target="http://wck2.companieshouse.gov.uk/companysearch?link=51" TargetMode="External"/><Relationship Id="rId194" Type="http://schemas.openxmlformats.org/officeDocument/2006/relationships/hyperlink" Target="http://wck2.companieshouse.gov.uk/companysearch?link=51" TargetMode="External"/><Relationship Id="rId195" Type="http://schemas.openxmlformats.org/officeDocument/2006/relationships/hyperlink" Target="http://apps.charitycommission.gov.uk/Showcharity/RegisterOfCharities/SearchResultHandler.aspx?RegisteredCharityNumber=1116522" TargetMode="External"/><Relationship Id="rId196" Type="http://schemas.openxmlformats.org/officeDocument/2006/relationships/hyperlink" Target="http://apps.charitycommission.gov.uk/Showcharity/RegisterOfCharities/SearchResultHandler.aspx?RegisteredCharityNumber=278979" TargetMode="External"/><Relationship Id="rId197" Type="http://schemas.openxmlformats.org/officeDocument/2006/relationships/hyperlink" Target="http://apps.charitycommission.gov.uk/Showcharity/RegisterOfCharities/SearchResultHandler.aspx?RegisteredCharityNumber=1116312" TargetMode="External"/><Relationship Id="rId198" Type="http://schemas.openxmlformats.org/officeDocument/2006/relationships/hyperlink" Target="http://wck2.companieshouse.gov.uk/companysearch?link=51" TargetMode="External"/><Relationship Id="rId199" Type="http://schemas.openxmlformats.org/officeDocument/2006/relationships/hyperlink" Target="http://apps.charitycommission.gov.uk/Showcharity/RegisterOfCharities/SearchResultHandler.aspx?RegisteredCharityNumber=1078105" TargetMode="External"/><Relationship Id="rId200" Type="http://schemas.openxmlformats.org/officeDocument/2006/relationships/hyperlink" Target="http://wck2.companieshouse.gov.uk/companysearch?link=51" TargetMode="External"/><Relationship Id="rId201" Type="http://schemas.openxmlformats.org/officeDocument/2006/relationships/hyperlink" Target="http://apps.charitycommission.gov.uk/Showcharity/RegisterOfCharities/SearchResultHandler.aspx?RegisteredCharityNumber=1076531" TargetMode="External"/><Relationship Id="rId202" Type="http://schemas.openxmlformats.org/officeDocument/2006/relationships/hyperlink" Target="http://wck2.companieshouse.gov.uk/companysearch?link=51" TargetMode="External"/><Relationship Id="rId203" Type="http://schemas.openxmlformats.org/officeDocument/2006/relationships/hyperlink" Target="http://wck2.companieshouse.gov.uk/companysearch?link=51" TargetMode="External"/><Relationship Id="rId204" Type="http://schemas.openxmlformats.org/officeDocument/2006/relationships/hyperlink" Target="http://wck2.companieshouse.gov.uk/companysearch?link=51" TargetMode="External"/><Relationship Id="rId205" Type="http://schemas.openxmlformats.org/officeDocument/2006/relationships/hyperlink" Target="http://apps.charitycommission.gov.uk/Showcharity/RegisterOfCharities/SearchResultHandler.aspx?RegisteredCharityNumber=1082274" TargetMode="External"/><Relationship Id="rId206" Type="http://schemas.openxmlformats.org/officeDocument/2006/relationships/hyperlink" Target="http://wck2.companieshouse.gov.uk/companysearch?link=51" TargetMode="External"/><Relationship Id="rId207" Type="http://schemas.openxmlformats.org/officeDocument/2006/relationships/hyperlink" Target="http://wck2.companieshouse.gov.uk/companysearch?link=51" TargetMode="External"/><Relationship Id="rId208" Type="http://schemas.openxmlformats.org/officeDocument/2006/relationships/hyperlink" Target="http://apps.charitycommission.gov.uk/Showcharity/RegisterOfCharities/SearchResultHandler.aspx?RegisteredCharityNumber=294399" TargetMode="External"/><Relationship Id="rId209" Type="http://schemas.openxmlformats.org/officeDocument/2006/relationships/hyperlink" Target="http://wck2.companieshouse.gov.uk/companysearch?link=51" TargetMode="External"/><Relationship Id="rId210" Type="http://schemas.openxmlformats.org/officeDocument/2006/relationships/hyperlink" Target="http://apps.charitycommission.gov.uk/Showcharity/RegisterOfCharities/SearchResultHandler.aspx?RegisteredCharityNumber=1143894" TargetMode="External"/><Relationship Id="rId211" Type="http://schemas.openxmlformats.org/officeDocument/2006/relationships/hyperlink" Target="http://wck2.companieshouse.gov.uk/companysearch?link=51" TargetMode="External"/><Relationship Id="rId212" Type="http://schemas.openxmlformats.org/officeDocument/2006/relationships/hyperlink" Target="http://apps.charitycommission.gov.uk/Showcharity/RegisterOfCharities/SearchResultHandler.aspx?RegisteredCharityNumber=1101726" TargetMode="External"/><Relationship Id="rId213" Type="http://schemas.openxmlformats.org/officeDocument/2006/relationships/hyperlink" Target="http://wck2.companieshouse.gov.uk/companysearch?link=51" TargetMode="External"/><Relationship Id="rId214" Type="http://schemas.openxmlformats.org/officeDocument/2006/relationships/hyperlink" Target="http://apps.charitycommission.gov.uk/Showcharity/RegisterOfCharities/SearchResultHandler.aspx?RegisteredCharityNumber=1014391" TargetMode="External"/><Relationship Id="rId215" Type="http://schemas.openxmlformats.org/officeDocument/2006/relationships/hyperlink" Target="http://wck2.companieshouse.gov.uk/companysearch?link=51" TargetMode="External"/><Relationship Id="rId216" Type="http://schemas.openxmlformats.org/officeDocument/2006/relationships/hyperlink" Target="http://apps.charitycommission.gov.uk/Showcharity/RegisterOfCharities/SearchResultHandler.aspx?RegisteredCharityNumber=1086850" TargetMode="External"/><Relationship Id="rId217" Type="http://schemas.openxmlformats.org/officeDocument/2006/relationships/hyperlink" Target="http://wck2.companieshouse.gov.uk/companysearch?link=51" TargetMode="External"/><Relationship Id="rId218" Type="http://schemas.openxmlformats.org/officeDocument/2006/relationships/hyperlink" Target="http://apps.charitycommission.gov.uk/Showcharity/RegisterOfCharities/SearchResultHandler.aspx?RegisteredCharityNumber=297054" TargetMode="External"/><Relationship Id="rId219" Type="http://schemas.openxmlformats.org/officeDocument/2006/relationships/hyperlink" Target="http://apps.charitycommission.gov.uk/Showcharity/RegisterOfCharities/SearchResultHandler.aspx?RegisteredCharityNumber=1076531" TargetMode="External"/><Relationship Id="rId220" Type="http://schemas.openxmlformats.org/officeDocument/2006/relationships/hyperlink" Target="http://wck2.companieshouse.gov.uk/companysearch?link=51" TargetMode="External"/><Relationship Id="rId221" Type="http://schemas.openxmlformats.org/officeDocument/2006/relationships/hyperlink" Target="http://apps.charitycommission.gov.uk/Showcharity/RegisterOfCharities/SearchResultHandler.aspx?RegisteredCharityNumber=1154395" TargetMode="External"/><Relationship Id="rId222" Type="http://schemas.openxmlformats.org/officeDocument/2006/relationships/hyperlink" Target="http://wck2.companieshouse.gov.uk/companysearch?link=51" TargetMode="External"/><Relationship Id="rId223" Type="http://schemas.openxmlformats.org/officeDocument/2006/relationships/hyperlink" Target="http://apps.charitycommission.gov.uk/Showcharity/RegisterOfCharities/SearchResultHandler.aspx?RegisteredCharityNumber=297054" TargetMode="External"/><Relationship Id="rId224" Type="http://schemas.openxmlformats.org/officeDocument/2006/relationships/hyperlink" Target="http://apps.charitycommission.gov.uk/Showcharity/RegisterOfCharities/SearchResultHandler.aspx?RegisteredCharityNumber=1097940" TargetMode="External"/><Relationship Id="rId225" Type="http://schemas.openxmlformats.org/officeDocument/2006/relationships/hyperlink" Target="http://wck2.companieshouse.gov.uk/companysearch?link=52" TargetMode="External"/><Relationship Id="rId226" Type="http://schemas.openxmlformats.org/officeDocument/2006/relationships/hyperlink" Target="http://apps.charitycommission.gov.uk/Showcharity/RegisterOfCharities/SearchResultHandler.aspx?RegisteredCharityNumber=1097940" TargetMode="External"/><Relationship Id="rId227" Type="http://schemas.openxmlformats.org/officeDocument/2006/relationships/hyperlink" Target="http://wck2.companieshouse.gov.uk/companysearch?link=52" TargetMode="External"/><Relationship Id="rId228" Type="http://schemas.openxmlformats.org/officeDocument/2006/relationships/hyperlink" Target="http://apps.charitycommission.gov.uk/Showcharity/RegisterOfCharities/SearchResultHandler.aspx?RegisteredCharityNumber=216250" TargetMode="External"/><Relationship Id="rId229" Type="http://schemas.openxmlformats.org/officeDocument/2006/relationships/hyperlink" Target="http://wck2.companieshouse.gov.uk/companysearch?link=51" TargetMode="External"/><Relationship Id="rId230" Type="http://schemas.openxmlformats.org/officeDocument/2006/relationships/hyperlink" Target="http://apps.charitycommission.gov.uk/Showcharity/RegisterOfCharities/SearchResultHandler.aspx?RegisteredCharityNumber=276262" TargetMode="External"/><Relationship Id="rId231" Type="http://schemas.openxmlformats.org/officeDocument/2006/relationships/hyperlink" Target="http://wck2.companieshouse.gov.uk/companysearch?link=51" TargetMode="External"/><Relationship Id="rId232" Type="http://schemas.openxmlformats.org/officeDocument/2006/relationships/hyperlink" Target="http://apps.charitycommission.gov.uk/Showcharity/RegisterOfCharities/SearchResultHandler.aspx?RegisteredCharityNumber=284912" TargetMode="External"/><Relationship Id="rId233" Type="http://schemas.openxmlformats.org/officeDocument/2006/relationships/hyperlink" Target="http://wck2.companieshouse.gov.uk/companysearch?link=51" TargetMode="External"/><Relationship Id="rId234" Type="http://schemas.openxmlformats.org/officeDocument/2006/relationships/hyperlink" Target="http://apps.charitycommission.gov.uk/Showcharity/RegisterOfCharities/SearchResultHandler.aspx?RegisteredCharityNumber=702814" TargetMode="External"/><Relationship Id="rId235" Type="http://schemas.openxmlformats.org/officeDocument/2006/relationships/hyperlink" Target="http://wck2.companieshouse.gov.uk/companysearch?link=51" TargetMode="External"/><Relationship Id="rId236" Type="http://schemas.openxmlformats.org/officeDocument/2006/relationships/hyperlink" Target="http://apps.charitycommission.gov.uk/Showcharity/RegisterOfCharities/SearchResultHandler.aspx?RegisteredCharityNumber=264713" TargetMode="External"/><Relationship Id="rId237" Type="http://schemas.openxmlformats.org/officeDocument/2006/relationships/hyperlink" Target="http://wck2.companieshouse.gov.uk/companysearch?link=51" TargetMode="External"/><Relationship Id="rId238" Type="http://schemas.openxmlformats.org/officeDocument/2006/relationships/hyperlink" Target="http://wck2.companieshouse.gov.uk/companysearch?link=51" TargetMode="External"/><Relationship Id="rId239" Type="http://schemas.openxmlformats.org/officeDocument/2006/relationships/hyperlink" Target="http://wck2.companieshouse.gov.uk/companysearch?link=51" TargetMode="External"/><Relationship Id="rId240" Type="http://schemas.openxmlformats.org/officeDocument/2006/relationships/hyperlink" Target="http://wck2.companieshouse.gov.uk/companysearch?link=51" TargetMode="External"/><Relationship Id="rId241" Type="http://schemas.openxmlformats.org/officeDocument/2006/relationships/hyperlink" Target="http://wck2.companieshouse.gov.uk/companysearch?link=51" TargetMode="External"/><Relationship Id="rId242" Type="http://schemas.openxmlformats.org/officeDocument/2006/relationships/hyperlink" Target="http://apps.charitycommission.gov.uk/Showcharity/RegisterOfCharities/SearchResultHandler.aspx?RegisteredCharityNumber=1061253" TargetMode="External"/><Relationship Id="rId243" Type="http://schemas.openxmlformats.org/officeDocument/2006/relationships/hyperlink" Target="http://wck2.companieshouse.gov.uk/companysearch?link=51" TargetMode="External"/><Relationship Id="rId244" Type="http://schemas.openxmlformats.org/officeDocument/2006/relationships/hyperlink" Target="http://wck2.companieshouse.gov.uk/companysearch?link=51" TargetMode="External"/><Relationship Id="rId245" Type="http://schemas.openxmlformats.org/officeDocument/2006/relationships/hyperlink" Target="http://apps.charitycommission.gov.uk/Showcharity/RegisterOfCharities/SearchResultHandler.aspx?RegisteredCharityNumber=1126143" TargetMode="External"/><Relationship Id="rId246" Type="http://schemas.openxmlformats.org/officeDocument/2006/relationships/hyperlink" Target="http://wck2.companieshouse.gov.uk/companysearch?link=51" TargetMode="External"/><Relationship Id="rId247" Type="http://schemas.openxmlformats.org/officeDocument/2006/relationships/hyperlink" Target="http://apps.charitycommission.gov.uk/Showcharity/RegisterOfCharities/SearchResultHandler.aspx?RegisteredCharityNumber=264713" TargetMode="External"/><Relationship Id="rId248" Type="http://schemas.openxmlformats.org/officeDocument/2006/relationships/hyperlink" Target="http://wck2.companieshouse.gov.uk/companysearch?link=51" TargetMode="External"/><Relationship Id="rId249" Type="http://schemas.openxmlformats.org/officeDocument/2006/relationships/hyperlink" Target="http://apps.charitycommission.gov.uk/Showcharity/RegisterOfCharities/SearchResultHandler.aspx?RegisteredCharityNumber=250840" TargetMode="External"/><Relationship Id="rId250" Type="http://schemas.openxmlformats.org/officeDocument/2006/relationships/hyperlink" Target="http://wck2.companieshouse.gov.uk/companysearch?link=51" TargetMode="External"/><Relationship Id="rId251" Type="http://schemas.openxmlformats.org/officeDocument/2006/relationships/hyperlink" Target="http://apps.charitycommission.gov.uk/Showcharity/RegisterOfCharities/SearchResultHandler.aspx?RegisteredCharityNumber=1061253" TargetMode="External"/><Relationship Id="rId252" Type="http://schemas.openxmlformats.org/officeDocument/2006/relationships/hyperlink" Target="http://wck2.companieshouse.gov.uk/companysearch?link=51" TargetMode="External"/><Relationship Id="rId253" Type="http://schemas.openxmlformats.org/officeDocument/2006/relationships/hyperlink" Target="http://apps.charitycommission.gov.uk/Showcharity/RegisterOfCharities/SearchResultHandler.aspx?RegisteredCharityNumber=307892" TargetMode="External"/><Relationship Id="rId254" Type="http://schemas.openxmlformats.org/officeDocument/2006/relationships/hyperlink" Target="http://apps.charitycommission.gov.uk/Showcharity/RegisterOfCharities/SearchResultHandler.aspx?RegisteredCharityNumber=1047736" TargetMode="External"/><Relationship Id="rId255" Type="http://schemas.openxmlformats.org/officeDocument/2006/relationships/hyperlink" Target="http://wck2.companieshouse.gov.uk/companysearch?link=51" TargetMode="External"/><Relationship Id="rId256" Type="http://schemas.openxmlformats.org/officeDocument/2006/relationships/hyperlink" Target="http://apps.charitycommission.gov.uk/Showcharity/RegisterOfCharities/SearchResultHandler.aspx?RegisteredCharityNumber=1078105" TargetMode="External"/><Relationship Id="rId257" Type="http://schemas.openxmlformats.org/officeDocument/2006/relationships/hyperlink" Target="http://wck2.companieshouse.gov.uk/companysearch?link=51" TargetMode="External"/><Relationship Id="rId258" Type="http://schemas.openxmlformats.org/officeDocument/2006/relationships/hyperlink" Target="http://apps.charitycommission.gov.uk/Showcharity/RegisterOfCharities/SearchResultHandler.aspx?RegisteredCharityNumber=1128267" TargetMode="External"/><Relationship Id="rId259" Type="http://schemas.openxmlformats.org/officeDocument/2006/relationships/hyperlink" Target="http://wck2.companieshouse.gov.uk/companysearch?link=51" TargetMode="External"/><Relationship Id="rId260" Type="http://schemas.openxmlformats.org/officeDocument/2006/relationships/hyperlink" Target="http://wck2.companieshouse.gov.uk/companysearch?link=51" TargetMode="External"/><Relationship Id="rId261" Type="http://schemas.openxmlformats.org/officeDocument/2006/relationships/hyperlink" Target="http://wck2.companieshouse.gov.uk/companysearch?link=51" TargetMode="External"/><Relationship Id="rId262" Type="http://schemas.openxmlformats.org/officeDocument/2006/relationships/hyperlink" Target="http://apps.charitycommission.gov.uk/Showcharity/RegisterOfCharities/SearchResultHandler.aspx?RegisteredCharityNumber=1105923" TargetMode="External"/><Relationship Id="rId263" Type="http://schemas.openxmlformats.org/officeDocument/2006/relationships/hyperlink" Target="http://wck2.companieshouse.gov.uk/companysearch?link=51" TargetMode="External"/><Relationship Id="rId264" Type="http://schemas.openxmlformats.org/officeDocument/2006/relationships/hyperlink" Target="http://apps.charitycommission.gov.uk/Showcharity/RegisterOfCharities/SearchResultHandler.aspx?RegisteredCharityNumber=1048540" TargetMode="External"/><Relationship Id="rId265" Type="http://schemas.openxmlformats.org/officeDocument/2006/relationships/hyperlink" Target="http://wck2.companieshouse.gov.uk/companysearch?link=51" TargetMode="External"/><Relationship Id="rId266" Type="http://schemas.openxmlformats.org/officeDocument/2006/relationships/hyperlink" Target="http://wck2.companieshouse.gov.uk/companysearch?link=51" TargetMode="External"/><Relationship Id="rId267" Type="http://schemas.openxmlformats.org/officeDocument/2006/relationships/hyperlink" Target="http://wck2.companieshouse.gov.uk/companysearch?link=51" TargetMode="External"/><Relationship Id="rId268" Type="http://schemas.openxmlformats.org/officeDocument/2006/relationships/hyperlink" Target="http://apps.charitycommission.gov.uk/Showcharity/RegisterOfCharities/SearchResultHandler.aspx?RegisteredCharityNumber=801594" TargetMode="External"/><Relationship Id="rId269" Type="http://schemas.openxmlformats.org/officeDocument/2006/relationships/hyperlink" Target="http://wck2.companieshouse.gov.uk/companysearch?link=51" TargetMode="External"/><Relationship Id="rId270" Type="http://schemas.openxmlformats.org/officeDocument/2006/relationships/hyperlink" Target="http://apps.charitycommission.gov.uk/Showcharity/RegisterOfCharities/SearchResultHandler.aspx?RegisteredCharityNumber=299416" TargetMode="External"/><Relationship Id="rId271" Type="http://schemas.openxmlformats.org/officeDocument/2006/relationships/hyperlink" Target="http://wck2.companieshouse.gov.uk/companysearch?link=51" TargetMode="External"/><Relationship Id="rId272" Type="http://schemas.openxmlformats.org/officeDocument/2006/relationships/hyperlink" Target="http://apps.charitycommission.gov.uk/Showcharity/RegisterOfCharities/SearchResultHandler.aspx?RegisteredCharityNumber=1052183" TargetMode="External"/><Relationship Id="rId273" Type="http://schemas.openxmlformats.org/officeDocument/2006/relationships/hyperlink" Target="http://wck2.companieshouse.gov.uk/companysearch?link=51" TargetMode="External"/><Relationship Id="rId274" Type="http://schemas.openxmlformats.org/officeDocument/2006/relationships/hyperlink" Target="http://apps.charitycommission.gov.uk/Showcharity/RegisterOfCharities/SearchResultHandler.aspx?RegisteredCharityNumber=276262" TargetMode="External"/><Relationship Id="rId275" Type="http://schemas.openxmlformats.org/officeDocument/2006/relationships/hyperlink" Target="http://wck2.companieshouse.gov.uk/companysearch?link=51" TargetMode="External"/><Relationship Id="rId276" Type="http://schemas.openxmlformats.org/officeDocument/2006/relationships/hyperlink" Target="http://wck2.companieshouse.gov.uk/companysearch?link=51" TargetMode="External"/><Relationship Id="rId277" Type="http://schemas.openxmlformats.org/officeDocument/2006/relationships/hyperlink" Target="http://apps.charitycommission.gov.uk/Showcharity/RegisterOfCharities/SearchResultHandler.aspx?RegisteredCharityNumber=294555" TargetMode="External"/><Relationship Id="rId278" Type="http://schemas.openxmlformats.org/officeDocument/2006/relationships/hyperlink" Target="http://wck2.companieshouse.gov.uk/companysearch?link=51" TargetMode="External"/><Relationship Id="rId279" Type="http://schemas.openxmlformats.org/officeDocument/2006/relationships/hyperlink" Target="http://apps.charitycommission.gov.uk/Showcharity/RegisterOfCharities/SearchResultHandler.aspx?RegisteredCharityNumber=1054234" TargetMode="External"/><Relationship Id="rId280" Type="http://schemas.openxmlformats.org/officeDocument/2006/relationships/hyperlink" Target="http://wck2.companieshouse.gov.uk/companysearch?link=51" TargetMode="External"/><Relationship Id="rId281" Type="http://schemas.openxmlformats.org/officeDocument/2006/relationships/hyperlink" Target="http://apps.charitycommission.gov.uk/Showcharity/RegisterOfCharities/SearchResultHandler.aspx?RegisteredCharityNumber=1054234" TargetMode="External"/><Relationship Id="rId282" Type="http://schemas.openxmlformats.org/officeDocument/2006/relationships/hyperlink" Target="http://wck2.companieshouse.gov.uk/companysearch?link=51" TargetMode="External"/><Relationship Id="rId283" Type="http://schemas.openxmlformats.org/officeDocument/2006/relationships/hyperlink" Target="http://wck2.companieshouse.gov.uk/companysearch?link=51" TargetMode="External"/><Relationship Id="rId284" Type="http://schemas.openxmlformats.org/officeDocument/2006/relationships/hyperlink" Target="http://wck2.companieshouse.gov.uk/companysearch?link=51" TargetMode="External"/><Relationship Id="rId285" Type="http://schemas.openxmlformats.org/officeDocument/2006/relationships/hyperlink" Target="http://wck2.companieshouse.gov.uk/companysearch?link=51" TargetMode="External"/><Relationship Id="rId286" Type="http://schemas.openxmlformats.org/officeDocument/2006/relationships/hyperlink" Target="http://apps.charitycommission.gov.uk/Showcharity/RegisterOfCharities/SearchResultHandler.aspx?RegisteredCharityNumber=1085300" TargetMode="External"/><Relationship Id="rId287" Type="http://schemas.openxmlformats.org/officeDocument/2006/relationships/hyperlink" Target="http://wck2.companieshouse.gov.uk/companysearch?link=51" TargetMode="External"/><Relationship Id="rId288" Type="http://schemas.openxmlformats.org/officeDocument/2006/relationships/hyperlink" Target="http://apps.charitycommission.gov.uk/Showcharity/RegisterOfCharities/SearchResultHandler.aspx?RegisteredCharityNumber=1149085" TargetMode="External"/><Relationship Id="rId289" Type="http://schemas.openxmlformats.org/officeDocument/2006/relationships/hyperlink" Target="http://apps.charitycommission.gov.uk/Showcharity/RegisterOfCharities/SearchResultHandler.aspx?RegisteredCharityNumber=1149085" TargetMode="External"/><Relationship Id="rId290" Type="http://schemas.openxmlformats.org/officeDocument/2006/relationships/hyperlink" Target="http://wck2.companieshouse.gov.uk/companysearch?link=51" TargetMode="External"/><Relationship Id="rId291" Type="http://schemas.openxmlformats.org/officeDocument/2006/relationships/hyperlink" Target="http://apps.charitycommission.gov.uk/Showcharity/RegisterOfCharities/SearchResultHandler.aspx?RegisteredCharityNumber=1128267" TargetMode="External"/><Relationship Id="rId292" Type="http://schemas.openxmlformats.org/officeDocument/2006/relationships/hyperlink" Target="http://wck2.companieshouse.gov.uk/companysearch?link=51" TargetMode="External"/><Relationship Id="rId293" Type="http://schemas.openxmlformats.org/officeDocument/2006/relationships/hyperlink" Target="http://wck2.companieshouse.gov.uk/companysearch?link=51" TargetMode="External"/><Relationship Id="rId294" Type="http://schemas.openxmlformats.org/officeDocument/2006/relationships/hyperlink" Target="http://apps.charitycommission.gov.uk/Showcharity/RegisterOfCharities/SearchResultHandler.aspx?RegisteredCharityNumber=1113067" TargetMode="External"/><Relationship Id="rId295" Type="http://schemas.openxmlformats.org/officeDocument/2006/relationships/hyperlink" Target="http://wck2.companieshouse.gov.uk/companysearch?link=51" TargetMode="External"/><Relationship Id="rId296" Type="http://schemas.openxmlformats.org/officeDocument/2006/relationships/hyperlink" Target="http://apps.charitycommission.gov.uk/Showcharity/RegisterOfCharities/SearchResultHandler.aspx?RegisteredCharityNumber=276262" TargetMode="External"/><Relationship Id="rId297" Type="http://schemas.openxmlformats.org/officeDocument/2006/relationships/hyperlink" Target="http://wck2.companieshouse.gov.uk/companysearch?link=51" TargetMode="External"/><Relationship Id="rId298" Type="http://schemas.openxmlformats.org/officeDocument/2006/relationships/hyperlink" Target="http://wck2.companieshouse.gov.uk/companysearch?link=51" TargetMode="External"/><Relationship Id="rId299" Type="http://schemas.openxmlformats.org/officeDocument/2006/relationships/hyperlink" Target="http://apps.charitycommission.gov.uk/Showcharity/RegisterOfCharities/SearchResultHandler.aspx?RegisteredCharityNumber=1121600" TargetMode="External"/><Relationship Id="rId300" Type="http://schemas.openxmlformats.org/officeDocument/2006/relationships/hyperlink" Target="http://wck2.companieshouse.gov.uk/companysearch?link=51" TargetMode="External"/><Relationship Id="rId301" Type="http://schemas.openxmlformats.org/officeDocument/2006/relationships/hyperlink" Target="http://wck2.companieshouse.gov.uk/companysearch?link=51" TargetMode="External"/><Relationship Id="rId302" Type="http://schemas.openxmlformats.org/officeDocument/2006/relationships/hyperlink" Target="http://wck2.companieshouse.gov.uk/companysearch?link=51" TargetMode="External"/><Relationship Id="rId303" Type="http://schemas.openxmlformats.org/officeDocument/2006/relationships/hyperlink" Target="http://apps.charitycommission.gov.uk/Showcharity/RegisterOfCharities/SearchResultHandler.aspx?RegisteredCharityNumber=299416" TargetMode="External"/><Relationship Id="rId304" Type="http://schemas.openxmlformats.org/officeDocument/2006/relationships/hyperlink" Target="http://wck2.companieshouse.gov.uk/companysearch?link=51" TargetMode="External"/><Relationship Id="rId305" Type="http://schemas.openxmlformats.org/officeDocument/2006/relationships/hyperlink" Target="http://apps.charitycommission.gov.uk/Showcharity/RegisterOfCharities/SearchResultHandler.aspx?RegisteredCharityNumber=1143750" TargetMode="External"/><Relationship Id="rId306" Type="http://schemas.openxmlformats.org/officeDocument/2006/relationships/hyperlink" Target="http://wck2.companieshouse.gov.uk/companysearch?link=51" TargetMode="External"/><Relationship Id="rId307" Type="http://schemas.openxmlformats.org/officeDocument/2006/relationships/hyperlink" Target="http://apps.charitycommission.gov.uk/Showcharity/RegisterOfCharities/SearchResultHandler.aspx?RegisteredCharityNumber=1078105" TargetMode="External"/><Relationship Id="rId308" Type="http://schemas.openxmlformats.org/officeDocument/2006/relationships/hyperlink" Target="http://wck2.companieshouse.gov.uk/companysearch?link=51" TargetMode="External"/><Relationship Id="rId30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40" activeCellId="0" sqref="B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3" min="3" style="0" width="44.28"/>
    <col collapsed="false" customWidth="true" hidden="false" outlineLevel="0" max="4" min="4" style="0" width="11.7"/>
    <col collapsed="false" customWidth="true" hidden="false" outlineLevel="0" max="6" min="6" style="1" width="14.14"/>
    <col collapsed="false" customWidth="true" hidden="false" outlineLevel="0" max="7" min="7" style="0" width="12.99"/>
    <col collapsed="false" customWidth="true" hidden="false" outlineLevel="0" max="8" min="8" style="0" width="11.28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6" t="s">
        <v>7</v>
      </c>
    </row>
    <row r="2" customFormat="false" ht="22.5" hidden="false" customHeight="false" outlineLevel="0" collapsed="false">
      <c r="A2" s="7" t="s">
        <v>8</v>
      </c>
      <c r="B2" s="8" t="s">
        <v>9</v>
      </c>
      <c r="C2" s="9" t="s">
        <v>10</v>
      </c>
      <c r="D2" s="10" t="n">
        <v>1081537</v>
      </c>
      <c r="E2" s="10"/>
      <c r="F2" s="11"/>
      <c r="G2" s="12" t="n">
        <v>32073</v>
      </c>
      <c r="H2" s="13"/>
    </row>
    <row r="3" customFormat="false" ht="22.5" hidden="false" customHeight="false" outlineLevel="0" collapsed="false">
      <c r="A3" s="7" t="s">
        <v>8</v>
      </c>
      <c r="B3" s="8" t="s">
        <v>9</v>
      </c>
      <c r="C3" s="9" t="s">
        <v>11</v>
      </c>
      <c r="D3" s="10" t="n">
        <v>1112662</v>
      </c>
      <c r="E3" s="10" t="n">
        <v>1343924</v>
      </c>
      <c r="F3" s="11"/>
      <c r="G3" s="12" t="n">
        <v>27485</v>
      </c>
      <c r="H3" s="13"/>
    </row>
    <row r="4" customFormat="false" ht="22.5" hidden="false" customHeight="false" outlineLevel="0" collapsed="false">
      <c r="A4" s="7" t="s">
        <v>8</v>
      </c>
      <c r="B4" s="8" t="s">
        <v>9</v>
      </c>
      <c r="C4" s="9" t="s">
        <v>12</v>
      </c>
      <c r="D4" s="10" t="n">
        <v>1116600</v>
      </c>
      <c r="E4" s="10"/>
      <c r="F4" s="11"/>
      <c r="G4" s="12" t="n">
        <v>18000</v>
      </c>
      <c r="H4" s="13"/>
    </row>
    <row r="5" customFormat="false" ht="22.5" hidden="false" customHeight="false" outlineLevel="0" collapsed="false">
      <c r="A5" s="7" t="s">
        <v>8</v>
      </c>
      <c r="B5" s="8" t="s">
        <v>9</v>
      </c>
      <c r="C5" s="9" t="s">
        <v>13</v>
      </c>
      <c r="D5" s="14" t="n">
        <v>303199</v>
      </c>
      <c r="E5" s="14" t="n">
        <v>420386</v>
      </c>
      <c r="F5" s="11"/>
      <c r="G5" s="12" t="n">
        <v>17378</v>
      </c>
      <c r="H5" s="15"/>
    </row>
    <row r="6" customFormat="false" ht="22.5" hidden="false" customHeight="false" outlineLevel="0" collapsed="false">
      <c r="A6" s="7" t="s">
        <v>8</v>
      </c>
      <c r="B6" s="8" t="s">
        <v>9</v>
      </c>
      <c r="C6" s="9" t="s">
        <v>14</v>
      </c>
      <c r="D6" s="10" t="n">
        <v>1045008</v>
      </c>
      <c r="E6" s="10" t="n">
        <v>3024306</v>
      </c>
      <c r="F6" s="11"/>
      <c r="G6" s="12" t="n">
        <v>92999</v>
      </c>
      <c r="H6" s="13"/>
    </row>
    <row r="7" customFormat="false" ht="22.5" hidden="false" customHeight="false" outlineLevel="0" collapsed="false">
      <c r="A7" s="7" t="s">
        <v>8</v>
      </c>
      <c r="B7" s="8" t="s">
        <v>9</v>
      </c>
      <c r="C7" s="9" t="s">
        <v>15</v>
      </c>
      <c r="D7" s="10" t="n">
        <v>210558</v>
      </c>
      <c r="E7" s="10" t="n">
        <v>31105</v>
      </c>
      <c r="F7" s="11"/>
      <c r="G7" s="16" t="n">
        <v>27874</v>
      </c>
      <c r="H7" s="15"/>
    </row>
    <row r="8" customFormat="false" ht="22.5" hidden="false" customHeight="false" outlineLevel="0" collapsed="false">
      <c r="A8" s="7" t="s">
        <v>8</v>
      </c>
      <c r="B8" s="8" t="s">
        <v>9</v>
      </c>
      <c r="C8" s="9" t="s">
        <v>16</v>
      </c>
      <c r="D8" s="17" t="n">
        <v>265103</v>
      </c>
      <c r="E8" s="14" t="n">
        <v>1920745</v>
      </c>
      <c r="F8" s="11"/>
      <c r="G8" s="12" t="n">
        <v>17378</v>
      </c>
      <c r="H8" s="15"/>
    </row>
    <row r="9" customFormat="false" ht="24" hidden="false" customHeight="false" outlineLevel="0" collapsed="false">
      <c r="A9" s="7" t="s">
        <v>8</v>
      </c>
      <c r="B9" s="8" t="s">
        <v>9</v>
      </c>
      <c r="C9" s="9" t="s">
        <v>17</v>
      </c>
      <c r="D9" s="10"/>
      <c r="E9" s="10" t="n">
        <v>5090324</v>
      </c>
      <c r="F9" s="11" t="s">
        <v>18</v>
      </c>
      <c r="G9" s="12"/>
      <c r="H9" s="12" t="n">
        <v>361507</v>
      </c>
    </row>
    <row r="10" customFormat="false" ht="22.5" hidden="false" customHeight="false" outlineLevel="0" collapsed="false">
      <c r="A10" s="7" t="s">
        <v>8</v>
      </c>
      <c r="B10" s="8" t="s">
        <v>9</v>
      </c>
      <c r="C10" s="9" t="s">
        <v>19</v>
      </c>
      <c r="D10" s="14" t="n">
        <v>1064231</v>
      </c>
      <c r="E10" s="14" t="n">
        <v>3244552</v>
      </c>
      <c r="F10" s="11"/>
      <c r="G10" s="12" t="n">
        <v>15000</v>
      </c>
      <c r="H10" s="15"/>
    </row>
    <row r="11" customFormat="false" ht="22.5" hidden="false" customHeight="false" outlineLevel="0" collapsed="false">
      <c r="A11" s="7" t="s">
        <v>8</v>
      </c>
      <c r="B11" s="8" t="s">
        <v>9</v>
      </c>
      <c r="C11" s="9" t="s">
        <v>20</v>
      </c>
      <c r="D11" s="10" t="n">
        <v>1107343</v>
      </c>
      <c r="E11" s="10" t="n">
        <v>5090173</v>
      </c>
      <c r="F11" s="11"/>
      <c r="G11" s="12" t="n">
        <v>11324</v>
      </c>
      <c r="H11" s="15"/>
    </row>
    <row r="12" customFormat="false" ht="22.5" hidden="false" customHeight="false" outlineLevel="0" collapsed="false">
      <c r="A12" s="7" t="s">
        <v>8</v>
      </c>
      <c r="B12" s="8" t="s">
        <v>9</v>
      </c>
      <c r="C12" s="9" t="s">
        <v>21</v>
      </c>
      <c r="D12" s="10" t="n">
        <v>1113395</v>
      </c>
      <c r="E12" s="10"/>
      <c r="F12" s="11"/>
      <c r="G12" s="12" t="n">
        <v>8700</v>
      </c>
      <c r="H12" s="13"/>
    </row>
    <row r="13" customFormat="false" ht="22.5" hidden="false" customHeight="false" outlineLevel="0" collapsed="false">
      <c r="A13" s="7" t="s">
        <v>8</v>
      </c>
      <c r="B13" s="8" t="s">
        <v>9</v>
      </c>
      <c r="C13" s="9" t="s">
        <v>22</v>
      </c>
      <c r="D13" s="10" t="n">
        <v>1027205</v>
      </c>
      <c r="E13" s="10"/>
      <c r="F13" s="11"/>
      <c r="G13" s="12" t="n">
        <v>20000</v>
      </c>
      <c r="H13" s="13"/>
    </row>
    <row r="14" customFormat="false" ht="22.5" hidden="false" customHeight="false" outlineLevel="0" collapsed="false">
      <c r="A14" s="7" t="s">
        <v>8</v>
      </c>
      <c r="B14" s="8" t="s">
        <v>9</v>
      </c>
      <c r="C14" s="9" t="s">
        <v>23</v>
      </c>
      <c r="D14" s="14" t="n">
        <v>1064231</v>
      </c>
      <c r="E14" s="14" t="n">
        <v>3244552</v>
      </c>
      <c r="F14" s="11"/>
      <c r="G14" s="12" t="n">
        <v>17000</v>
      </c>
      <c r="H14" s="15"/>
    </row>
    <row r="15" customFormat="false" ht="22.5" hidden="false" customHeight="false" outlineLevel="0" collapsed="false">
      <c r="A15" s="7" t="s">
        <v>8</v>
      </c>
      <c r="B15" s="8" t="s">
        <v>9</v>
      </c>
      <c r="C15" s="9" t="s">
        <v>24</v>
      </c>
      <c r="D15" s="10" t="n">
        <v>1114755</v>
      </c>
      <c r="E15" s="10" t="n">
        <v>4018585</v>
      </c>
      <c r="F15" s="11"/>
      <c r="G15" s="12" t="n">
        <v>47232</v>
      </c>
      <c r="H15" s="13"/>
    </row>
    <row r="16" customFormat="false" ht="22.5" hidden="false" customHeight="false" outlineLevel="0" collapsed="false">
      <c r="A16" s="7" t="s">
        <v>8</v>
      </c>
      <c r="B16" s="8" t="s">
        <v>9</v>
      </c>
      <c r="C16" s="9" t="s">
        <v>25</v>
      </c>
      <c r="D16" s="14" t="n">
        <v>1142005</v>
      </c>
      <c r="E16" s="14" t="n">
        <v>7338082</v>
      </c>
      <c r="F16" s="11"/>
      <c r="G16" s="12" t="n">
        <v>20421</v>
      </c>
      <c r="H16" s="12"/>
    </row>
    <row r="17" customFormat="false" ht="22.5" hidden="false" customHeight="false" outlineLevel="0" collapsed="false">
      <c r="A17" s="7" t="s">
        <v>8</v>
      </c>
      <c r="B17" s="8" t="s">
        <v>9</v>
      </c>
      <c r="C17" s="9" t="s">
        <v>26</v>
      </c>
      <c r="D17" s="10" t="n">
        <v>1132577</v>
      </c>
      <c r="E17" s="10" t="n">
        <v>6707365</v>
      </c>
      <c r="F17" s="11"/>
      <c r="G17" s="12" t="n">
        <v>18000</v>
      </c>
      <c r="H17" s="15"/>
    </row>
    <row r="18" customFormat="false" ht="22.5" hidden="false" customHeight="false" outlineLevel="0" collapsed="false">
      <c r="A18" s="7" t="s">
        <v>8</v>
      </c>
      <c r="B18" s="8" t="s">
        <v>9</v>
      </c>
      <c r="C18" s="9" t="s">
        <v>27</v>
      </c>
      <c r="D18" s="10" t="n">
        <v>801819</v>
      </c>
      <c r="E18" s="10" t="n">
        <v>2394165</v>
      </c>
      <c r="F18" s="11" t="s">
        <v>28</v>
      </c>
      <c r="G18" s="12" t="n">
        <v>32145</v>
      </c>
      <c r="H18" s="15"/>
    </row>
    <row r="19" customFormat="false" ht="22.5" hidden="false" customHeight="false" outlineLevel="0" collapsed="false">
      <c r="A19" s="7" t="s">
        <v>8</v>
      </c>
      <c r="B19" s="8" t="s">
        <v>9</v>
      </c>
      <c r="C19" s="9" t="s">
        <v>27</v>
      </c>
      <c r="D19" s="10" t="n">
        <v>801819</v>
      </c>
      <c r="E19" s="10" t="n">
        <v>2394165</v>
      </c>
      <c r="F19" s="11" t="s">
        <v>29</v>
      </c>
      <c r="G19" s="12" t="n">
        <v>34315</v>
      </c>
      <c r="H19" s="12"/>
    </row>
    <row r="20" customFormat="false" ht="22.5" hidden="false" customHeight="false" outlineLevel="0" collapsed="false">
      <c r="A20" s="7" t="s">
        <v>8</v>
      </c>
      <c r="B20" s="8" t="s">
        <v>9</v>
      </c>
      <c r="C20" s="9" t="s">
        <v>30</v>
      </c>
      <c r="D20" s="10" t="n">
        <v>1087384</v>
      </c>
      <c r="E20" s="10" t="n">
        <v>4076179</v>
      </c>
      <c r="F20" s="11"/>
      <c r="G20" s="12" t="n">
        <v>41051</v>
      </c>
      <c r="H20" s="12"/>
    </row>
    <row r="21" customFormat="false" ht="22.5" hidden="false" customHeight="false" outlineLevel="0" collapsed="false">
      <c r="A21" s="7" t="s">
        <v>8</v>
      </c>
      <c r="B21" s="8" t="s">
        <v>9</v>
      </c>
      <c r="C21" s="9" t="s">
        <v>31</v>
      </c>
      <c r="D21" s="10" t="n">
        <v>1045344</v>
      </c>
      <c r="E21" s="10"/>
      <c r="F21" s="11"/>
      <c r="G21" s="12" t="n">
        <v>27281</v>
      </c>
      <c r="H21" s="13"/>
    </row>
    <row r="22" customFormat="false" ht="22.5" hidden="false" customHeight="false" outlineLevel="0" collapsed="false">
      <c r="A22" s="7" t="s">
        <v>8</v>
      </c>
      <c r="B22" s="8" t="s">
        <v>9</v>
      </c>
      <c r="C22" s="9" t="s">
        <v>32</v>
      </c>
      <c r="D22" s="14" t="n">
        <v>1070263</v>
      </c>
      <c r="E22" s="14" t="n">
        <v>3507093</v>
      </c>
      <c r="F22" s="11" t="s">
        <v>33</v>
      </c>
      <c r="G22" s="12" t="n">
        <v>28000</v>
      </c>
      <c r="H22" s="13"/>
    </row>
    <row r="23" customFormat="false" ht="22.5" hidden="false" customHeight="false" outlineLevel="0" collapsed="false">
      <c r="A23" s="7" t="s">
        <v>8</v>
      </c>
      <c r="B23" s="8" t="s">
        <v>9</v>
      </c>
      <c r="C23" s="9" t="s">
        <v>34</v>
      </c>
      <c r="D23" s="14" t="n">
        <v>1143912</v>
      </c>
      <c r="E23" s="14" t="n">
        <v>7519992</v>
      </c>
      <c r="F23" s="11"/>
      <c r="G23" s="12" t="n">
        <v>53319</v>
      </c>
      <c r="H23" s="15"/>
    </row>
    <row r="24" customFormat="false" ht="22.5" hidden="false" customHeight="false" outlineLevel="0" collapsed="false">
      <c r="A24" s="7" t="s">
        <v>8</v>
      </c>
      <c r="B24" s="8" t="s">
        <v>9</v>
      </c>
      <c r="C24" s="9" t="s">
        <v>35</v>
      </c>
      <c r="D24" s="14" t="n">
        <v>1042900</v>
      </c>
      <c r="E24" s="10"/>
      <c r="F24" s="11"/>
      <c r="G24" s="12" t="n">
        <v>7803</v>
      </c>
      <c r="H24" s="12"/>
    </row>
    <row r="25" customFormat="false" ht="22.5" hidden="false" customHeight="false" outlineLevel="0" collapsed="false">
      <c r="A25" s="7" t="s">
        <v>8</v>
      </c>
      <c r="B25" s="8" t="s">
        <v>9</v>
      </c>
      <c r="C25" s="9" t="s">
        <v>36</v>
      </c>
      <c r="D25" s="10" t="n">
        <v>1144149</v>
      </c>
      <c r="E25" s="18" t="n">
        <v>7088377</v>
      </c>
      <c r="F25" s="11"/>
      <c r="G25" s="12" t="n">
        <v>63646</v>
      </c>
      <c r="H25" s="15"/>
    </row>
    <row r="26" customFormat="false" ht="22.5" hidden="false" customHeight="false" outlineLevel="0" collapsed="false">
      <c r="A26" s="7" t="s">
        <v>8</v>
      </c>
      <c r="B26" s="8" t="s">
        <v>9</v>
      </c>
      <c r="C26" s="9" t="s">
        <v>37</v>
      </c>
      <c r="D26" s="10" t="n">
        <v>299416</v>
      </c>
      <c r="E26" s="10" t="n">
        <v>2161913</v>
      </c>
      <c r="F26" s="11"/>
      <c r="G26" s="12" t="n">
        <v>128888</v>
      </c>
      <c r="H26" s="13"/>
    </row>
    <row r="27" customFormat="false" ht="22.5" hidden="false" customHeight="false" outlineLevel="0" collapsed="false">
      <c r="A27" s="7" t="s">
        <v>8</v>
      </c>
      <c r="B27" s="8" t="s">
        <v>9</v>
      </c>
      <c r="C27" s="9" t="s">
        <v>38</v>
      </c>
      <c r="D27" s="10" t="n">
        <v>1132229</v>
      </c>
      <c r="E27" s="10" t="n">
        <v>4971853</v>
      </c>
      <c r="F27" s="11"/>
      <c r="G27" s="12" t="n">
        <v>37000</v>
      </c>
      <c r="H27" s="12"/>
    </row>
    <row r="28" customFormat="false" ht="22.5" hidden="false" customHeight="false" outlineLevel="0" collapsed="false">
      <c r="A28" s="7" t="s">
        <v>8</v>
      </c>
      <c r="B28" s="8" t="s">
        <v>9</v>
      </c>
      <c r="C28" s="9" t="s">
        <v>39</v>
      </c>
      <c r="D28" s="10" t="n">
        <v>1116472</v>
      </c>
      <c r="E28" s="10" t="n">
        <v>5391462</v>
      </c>
      <c r="F28" s="11"/>
      <c r="G28" s="12" t="n">
        <v>30000</v>
      </c>
      <c r="H28" s="15"/>
    </row>
    <row r="29" customFormat="false" ht="22.5" hidden="false" customHeight="false" outlineLevel="0" collapsed="false">
      <c r="A29" s="7" t="s">
        <v>8</v>
      </c>
      <c r="B29" s="8" t="s">
        <v>9</v>
      </c>
      <c r="C29" s="9" t="s">
        <v>40</v>
      </c>
      <c r="D29" s="14" t="n">
        <v>1084999</v>
      </c>
      <c r="E29" s="10"/>
      <c r="F29" s="11"/>
      <c r="G29" s="12" t="n">
        <v>61500</v>
      </c>
      <c r="H29" s="15"/>
    </row>
    <row r="30" customFormat="false" ht="22.5" hidden="false" customHeight="false" outlineLevel="0" collapsed="false">
      <c r="A30" s="7" t="s">
        <v>8</v>
      </c>
      <c r="B30" s="8" t="s">
        <v>9</v>
      </c>
      <c r="C30" s="9" t="s">
        <v>41</v>
      </c>
      <c r="D30" s="19" t="n">
        <v>1083037</v>
      </c>
      <c r="E30" s="19" t="n">
        <v>3950632</v>
      </c>
      <c r="F30" s="11"/>
      <c r="G30" s="12" t="n">
        <v>39539</v>
      </c>
      <c r="H30" s="12"/>
    </row>
    <row r="31" customFormat="false" ht="22.5" hidden="false" customHeight="false" outlineLevel="0" collapsed="false">
      <c r="A31" s="7" t="s">
        <v>8</v>
      </c>
      <c r="B31" s="8" t="s">
        <v>9</v>
      </c>
      <c r="C31" s="9" t="s">
        <v>42</v>
      </c>
      <c r="D31" s="19" t="n">
        <v>1084545</v>
      </c>
      <c r="E31" s="14" t="n">
        <v>4009766</v>
      </c>
      <c r="F31" s="11" t="s">
        <v>43</v>
      </c>
      <c r="G31" s="12" t="n">
        <v>17378</v>
      </c>
      <c r="H31" s="15"/>
    </row>
    <row r="32" customFormat="false" ht="22.5" hidden="false" customHeight="false" outlineLevel="0" collapsed="false">
      <c r="A32" s="7" t="s">
        <v>8</v>
      </c>
      <c r="B32" s="8" t="s">
        <v>9</v>
      </c>
      <c r="C32" s="9" t="s">
        <v>42</v>
      </c>
      <c r="D32" s="19" t="n">
        <v>1084545</v>
      </c>
      <c r="E32" s="14" t="n">
        <v>4009766</v>
      </c>
      <c r="F32" s="11" t="s">
        <v>44</v>
      </c>
      <c r="G32" s="12" t="n">
        <v>5339</v>
      </c>
      <c r="H32" s="12"/>
    </row>
    <row r="33" customFormat="false" ht="22.5" hidden="false" customHeight="false" outlineLevel="0" collapsed="false">
      <c r="A33" s="7" t="s">
        <v>8</v>
      </c>
      <c r="B33" s="8" t="s">
        <v>9</v>
      </c>
      <c r="C33" s="9" t="s">
        <v>45</v>
      </c>
      <c r="D33" s="10" t="n">
        <v>1116030</v>
      </c>
      <c r="E33" s="10" t="n">
        <v>5074544</v>
      </c>
      <c r="F33" s="11"/>
      <c r="G33" s="12" t="n">
        <v>15000</v>
      </c>
      <c r="H33" s="15"/>
    </row>
    <row r="34" customFormat="false" ht="22.5" hidden="false" customHeight="false" outlineLevel="0" collapsed="false">
      <c r="A34" s="7" t="s">
        <v>8</v>
      </c>
      <c r="B34" s="8" t="s">
        <v>9</v>
      </c>
      <c r="C34" s="9" t="s">
        <v>46</v>
      </c>
      <c r="D34" s="10"/>
      <c r="E34" s="10"/>
      <c r="F34" s="11"/>
      <c r="G34" s="12" t="n">
        <v>51839</v>
      </c>
      <c r="H34" s="15"/>
    </row>
    <row r="35" customFormat="false" ht="22.5" hidden="false" customHeight="false" outlineLevel="0" collapsed="false">
      <c r="A35" s="7" t="s">
        <v>8</v>
      </c>
      <c r="B35" s="8" t="s">
        <v>9</v>
      </c>
      <c r="C35" s="9" t="s">
        <v>47</v>
      </c>
      <c r="D35" s="10" t="n">
        <v>1051315</v>
      </c>
      <c r="E35" s="10" t="n">
        <v>3129826</v>
      </c>
      <c r="F35" s="11"/>
      <c r="G35" s="12" t="n">
        <v>35000</v>
      </c>
      <c r="H35" s="13"/>
    </row>
    <row r="36" customFormat="false" ht="22.5" hidden="false" customHeight="false" outlineLevel="0" collapsed="false">
      <c r="A36" s="7" t="s">
        <v>8</v>
      </c>
      <c r="B36" s="8" t="s">
        <v>9</v>
      </c>
      <c r="C36" s="9" t="s">
        <v>48</v>
      </c>
      <c r="D36" s="14" t="n">
        <v>1102451</v>
      </c>
      <c r="E36" s="14" t="n">
        <v>3443520</v>
      </c>
      <c r="F36" s="11"/>
      <c r="G36" s="12" t="n">
        <v>18000</v>
      </c>
      <c r="H36" s="13"/>
    </row>
    <row r="37" customFormat="false" ht="24" hidden="false" customHeight="false" outlineLevel="0" collapsed="false">
      <c r="A37" s="20" t="s">
        <v>8</v>
      </c>
      <c r="B37" s="21" t="s">
        <v>9</v>
      </c>
      <c r="C37" s="22" t="s">
        <v>49</v>
      </c>
      <c r="D37" s="23"/>
      <c r="E37" s="23"/>
      <c r="F37" s="24"/>
      <c r="G37" s="25" t="n">
        <f aca="false">SUM(G2:G36)</f>
        <v>1117907</v>
      </c>
      <c r="H37" s="25" t="n">
        <f aca="false">SUM(H9:H36)</f>
        <v>361507</v>
      </c>
    </row>
    <row r="38" customFormat="false" ht="22.5" hidden="false" customHeight="false" outlineLevel="0" collapsed="false">
      <c r="A38" s="7" t="s">
        <v>8</v>
      </c>
      <c r="B38" s="8" t="s">
        <v>50</v>
      </c>
      <c r="C38" s="9" t="s">
        <v>51</v>
      </c>
      <c r="D38" s="10" t="n">
        <v>1105835</v>
      </c>
      <c r="E38" s="10" t="n">
        <v>5090324</v>
      </c>
      <c r="F38" s="11" t="s">
        <v>52</v>
      </c>
      <c r="G38" s="12"/>
      <c r="H38" s="12" t="n">
        <v>120000</v>
      </c>
    </row>
    <row r="39" customFormat="false" ht="36" hidden="false" customHeight="false" outlineLevel="0" collapsed="false">
      <c r="A39" s="7" t="s">
        <v>8</v>
      </c>
      <c r="B39" s="8" t="s">
        <v>50</v>
      </c>
      <c r="C39" s="9" t="s">
        <v>17</v>
      </c>
      <c r="D39" s="10" t="n">
        <v>1105835</v>
      </c>
      <c r="E39" s="10" t="n">
        <v>5090324</v>
      </c>
      <c r="F39" s="11" t="s">
        <v>53</v>
      </c>
      <c r="G39" s="12"/>
      <c r="H39" s="12" t="n">
        <v>39450</v>
      </c>
    </row>
    <row r="40" customFormat="false" ht="22.5" hidden="false" customHeight="false" outlineLevel="0" collapsed="false">
      <c r="A40" s="7" t="s">
        <v>8</v>
      </c>
      <c r="B40" s="8" t="s">
        <v>50</v>
      </c>
      <c r="C40" s="9" t="s">
        <v>54</v>
      </c>
      <c r="D40" s="10"/>
      <c r="E40" s="10"/>
      <c r="F40" s="11"/>
      <c r="G40" s="12"/>
      <c r="H40" s="12" t="n">
        <v>93850</v>
      </c>
    </row>
    <row r="41" customFormat="false" ht="33.75" hidden="false" customHeight="false" outlineLevel="0" collapsed="false">
      <c r="A41" s="7" t="s">
        <v>8</v>
      </c>
      <c r="B41" s="8" t="s">
        <v>55</v>
      </c>
      <c r="C41" s="9" t="s">
        <v>56</v>
      </c>
      <c r="D41" s="10"/>
      <c r="E41" s="10" t="n">
        <v>6406353</v>
      </c>
      <c r="F41" s="11"/>
      <c r="G41" s="12" t="n">
        <v>190828</v>
      </c>
      <c r="H41" s="12"/>
    </row>
    <row r="42" customFormat="false" ht="24" hidden="false" customHeight="false" outlineLevel="0" collapsed="false">
      <c r="A42" s="20" t="s">
        <v>8</v>
      </c>
      <c r="B42" s="21" t="s">
        <v>57</v>
      </c>
      <c r="C42" s="22" t="s">
        <v>49</v>
      </c>
      <c r="D42" s="23"/>
      <c r="E42" s="23"/>
      <c r="F42" s="24"/>
      <c r="G42" s="25" t="n">
        <f aca="false">SUM(G38:G41)</f>
        <v>190828</v>
      </c>
      <c r="H42" s="25" t="n">
        <f aca="false">SUM(H38:H41)</f>
        <v>253300</v>
      </c>
    </row>
    <row r="43" customFormat="false" ht="22.5" hidden="false" customHeight="false" outlineLevel="0" collapsed="false">
      <c r="A43" s="26" t="s">
        <v>8</v>
      </c>
      <c r="B43" s="8" t="s">
        <v>58</v>
      </c>
      <c r="C43" s="27" t="s">
        <v>59</v>
      </c>
      <c r="D43" s="28" t="n">
        <v>1061055</v>
      </c>
      <c r="E43" s="28" t="n">
        <v>3316471</v>
      </c>
      <c r="F43" s="29"/>
      <c r="G43" s="30" t="n">
        <v>9000</v>
      </c>
      <c r="H43" s="31"/>
    </row>
    <row r="44" customFormat="false" ht="22.5" hidden="false" customHeight="false" outlineLevel="0" collapsed="false">
      <c r="A44" s="26" t="s">
        <v>8</v>
      </c>
      <c r="B44" s="8" t="s">
        <v>58</v>
      </c>
      <c r="C44" s="27" t="s">
        <v>60</v>
      </c>
      <c r="D44" s="17" t="n">
        <v>265103</v>
      </c>
      <c r="E44" s="14" t="n">
        <v>1920745</v>
      </c>
      <c r="F44" s="29"/>
      <c r="G44" s="30" t="n">
        <v>9000</v>
      </c>
      <c r="H44" s="31"/>
    </row>
    <row r="45" customFormat="false" ht="22.5" hidden="false" customHeight="false" outlineLevel="0" collapsed="false">
      <c r="A45" s="26" t="s">
        <v>8</v>
      </c>
      <c r="B45" s="8" t="s">
        <v>58</v>
      </c>
      <c r="C45" s="27" t="s">
        <v>61</v>
      </c>
      <c r="D45" s="28" t="n">
        <v>284912</v>
      </c>
      <c r="E45" s="28" t="n">
        <v>1633333</v>
      </c>
      <c r="F45" s="29"/>
      <c r="G45" s="30" t="n">
        <v>8500</v>
      </c>
      <c r="H45" s="31"/>
    </row>
    <row r="46" customFormat="false" ht="22.5" hidden="false" customHeight="false" outlineLevel="0" collapsed="false">
      <c r="A46" s="26" t="s">
        <v>8</v>
      </c>
      <c r="B46" s="8" t="s">
        <v>58</v>
      </c>
      <c r="C46" s="27" t="s">
        <v>19</v>
      </c>
      <c r="D46" s="14" t="n">
        <v>1064231</v>
      </c>
      <c r="E46" s="14" t="n">
        <v>3244552</v>
      </c>
      <c r="F46" s="29"/>
      <c r="G46" s="30" t="n">
        <v>15550</v>
      </c>
      <c r="H46" s="31"/>
    </row>
    <row r="47" customFormat="false" ht="22.5" hidden="false" customHeight="false" outlineLevel="0" collapsed="false">
      <c r="A47" s="26" t="s">
        <v>8</v>
      </c>
      <c r="B47" s="8" t="s">
        <v>58</v>
      </c>
      <c r="C47" s="27" t="s">
        <v>62</v>
      </c>
      <c r="D47" s="28" t="n">
        <v>1112662</v>
      </c>
      <c r="E47" s="28"/>
      <c r="F47" s="29"/>
      <c r="G47" s="30" t="n">
        <v>11500</v>
      </c>
      <c r="H47" s="31"/>
    </row>
    <row r="48" customFormat="false" ht="22.5" hidden="false" customHeight="false" outlineLevel="0" collapsed="false">
      <c r="A48" s="26" t="s">
        <v>8</v>
      </c>
      <c r="B48" s="8" t="s">
        <v>58</v>
      </c>
      <c r="C48" s="27" t="s">
        <v>63</v>
      </c>
      <c r="D48" s="28" t="n">
        <v>1063967</v>
      </c>
      <c r="E48" s="28" t="n">
        <v>3303830</v>
      </c>
      <c r="F48" s="29"/>
      <c r="G48" s="30" t="n">
        <v>12160</v>
      </c>
      <c r="H48" s="31"/>
    </row>
    <row r="49" customFormat="false" ht="22.5" hidden="false" customHeight="false" outlineLevel="0" collapsed="false">
      <c r="A49" s="26" t="s">
        <v>8</v>
      </c>
      <c r="B49" s="8" t="s">
        <v>58</v>
      </c>
      <c r="C49" s="27" t="s">
        <v>64</v>
      </c>
      <c r="D49" s="14" t="n">
        <v>1142005</v>
      </c>
      <c r="E49" s="14" t="n">
        <v>7338082</v>
      </c>
      <c r="F49" s="29"/>
      <c r="G49" s="30" t="n">
        <v>15000</v>
      </c>
      <c r="H49" s="31"/>
    </row>
    <row r="50" customFormat="false" ht="22.5" hidden="false" customHeight="false" outlineLevel="0" collapsed="false">
      <c r="A50" s="26" t="s">
        <v>8</v>
      </c>
      <c r="B50" s="8" t="s">
        <v>58</v>
      </c>
      <c r="C50" s="27" t="s">
        <v>65</v>
      </c>
      <c r="D50" s="10" t="n">
        <v>801819</v>
      </c>
      <c r="E50" s="10" t="n">
        <v>2394165</v>
      </c>
      <c r="F50" s="29"/>
      <c r="G50" s="30" t="n">
        <v>15050</v>
      </c>
      <c r="H50" s="31"/>
    </row>
    <row r="51" customFormat="false" ht="22.5" hidden="false" customHeight="false" outlineLevel="0" collapsed="false">
      <c r="A51" s="26" t="s">
        <v>8</v>
      </c>
      <c r="B51" s="8" t="s">
        <v>58</v>
      </c>
      <c r="C51" s="27" t="s">
        <v>66</v>
      </c>
      <c r="D51" s="28" t="n">
        <v>1154301</v>
      </c>
      <c r="E51" s="28"/>
      <c r="F51" s="29"/>
      <c r="G51" s="30" t="n">
        <v>41000</v>
      </c>
      <c r="H51" s="31"/>
    </row>
    <row r="52" customFormat="false" ht="22.5" hidden="false" customHeight="false" outlineLevel="0" collapsed="false">
      <c r="A52" s="26" t="s">
        <v>8</v>
      </c>
      <c r="B52" s="8" t="s">
        <v>58</v>
      </c>
      <c r="C52" s="27" t="s">
        <v>67</v>
      </c>
      <c r="D52" s="28" t="n">
        <v>299416</v>
      </c>
      <c r="E52" s="28" t="n">
        <v>2161913</v>
      </c>
      <c r="F52" s="29"/>
      <c r="G52" s="30" t="n">
        <v>12380</v>
      </c>
      <c r="H52" s="31"/>
    </row>
    <row r="53" customFormat="false" ht="22.5" hidden="false" customHeight="false" outlineLevel="0" collapsed="false">
      <c r="A53" s="26" t="s">
        <v>8</v>
      </c>
      <c r="B53" s="8" t="s">
        <v>58</v>
      </c>
      <c r="C53" s="27" t="s">
        <v>68</v>
      </c>
      <c r="D53" s="28"/>
      <c r="E53" s="28"/>
      <c r="F53" s="29"/>
      <c r="G53" s="30" t="n">
        <v>14200</v>
      </c>
      <c r="H53" s="31"/>
    </row>
    <row r="54" customFormat="false" ht="22.5" hidden="false" customHeight="false" outlineLevel="0" collapsed="false">
      <c r="A54" s="26" t="s">
        <v>8</v>
      </c>
      <c r="B54" s="8" t="s">
        <v>58</v>
      </c>
      <c r="C54" s="27" t="s">
        <v>69</v>
      </c>
      <c r="D54" s="28" t="n">
        <v>1078105</v>
      </c>
      <c r="E54" s="28" t="n">
        <v>2699097</v>
      </c>
      <c r="F54" s="29"/>
      <c r="G54" s="30" t="n">
        <v>17280</v>
      </c>
      <c r="H54" s="31"/>
    </row>
    <row r="55" customFormat="false" ht="22.5" hidden="false" customHeight="false" outlineLevel="0" collapsed="false">
      <c r="A55" s="26" t="s">
        <v>8</v>
      </c>
      <c r="B55" s="8" t="s">
        <v>58</v>
      </c>
      <c r="C55" s="27" t="s">
        <v>46</v>
      </c>
      <c r="D55" s="28" t="n">
        <v>1060581</v>
      </c>
      <c r="E55" s="28" t="n">
        <v>3218745</v>
      </c>
      <c r="F55" s="29"/>
      <c r="G55" s="30" t="n">
        <v>19030</v>
      </c>
      <c r="H55" s="31"/>
    </row>
    <row r="56" customFormat="false" ht="22.5" hidden="false" customHeight="false" outlineLevel="0" collapsed="false">
      <c r="A56" s="26" t="s">
        <v>8</v>
      </c>
      <c r="B56" s="8" t="s">
        <v>58</v>
      </c>
      <c r="C56" s="27" t="s">
        <v>70</v>
      </c>
      <c r="D56" s="28" t="n">
        <v>1060863</v>
      </c>
      <c r="E56" s="28" t="n">
        <v>3312510</v>
      </c>
      <c r="F56" s="29"/>
      <c r="G56" s="30" t="n">
        <v>16100</v>
      </c>
      <c r="H56" s="31"/>
    </row>
    <row r="57" customFormat="false" ht="22.5" hidden="false" customHeight="false" outlineLevel="0" collapsed="false">
      <c r="A57" s="20" t="s">
        <v>8</v>
      </c>
      <c r="B57" s="21" t="s">
        <v>58</v>
      </c>
      <c r="C57" s="22" t="s">
        <v>49</v>
      </c>
      <c r="D57" s="23"/>
      <c r="E57" s="23"/>
      <c r="F57" s="24"/>
      <c r="G57" s="25" t="n">
        <f aca="false">SUM(G43:G56)</f>
        <v>215750</v>
      </c>
      <c r="H57" s="25"/>
    </row>
    <row r="58" customFormat="false" ht="39.75" hidden="false" customHeight="true" outlineLevel="0" collapsed="false">
      <c r="A58" s="26" t="s">
        <v>8</v>
      </c>
      <c r="B58" s="8" t="s">
        <v>71</v>
      </c>
      <c r="C58" s="32" t="s">
        <v>72</v>
      </c>
      <c r="D58" s="10"/>
      <c r="E58" s="10"/>
      <c r="F58" s="33"/>
      <c r="G58" s="13"/>
      <c r="H58" s="34" t="n">
        <v>17673.3333333333</v>
      </c>
    </row>
    <row r="59" customFormat="false" ht="37.5" hidden="false" customHeight="true" outlineLevel="0" collapsed="false">
      <c r="A59" s="26" t="s">
        <v>8</v>
      </c>
      <c r="B59" s="8" t="s">
        <v>71</v>
      </c>
      <c r="C59" s="9" t="s">
        <v>59</v>
      </c>
      <c r="D59" s="35" t="n">
        <v>1061055</v>
      </c>
      <c r="E59" s="35" t="n">
        <v>3316471</v>
      </c>
      <c r="F59" s="36"/>
      <c r="G59" s="15"/>
      <c r="H59" s="12" t="n">
        <v>106048.333333333</v>
      </c>
    </row>
    <row r="60" customFormat="false" ht="37.5" hidden="false" customHeight="true" outlineLevel="0" collapsed="false">
      <c r="A60" s="26" t="s">
        <v>8</v>
      </c>
      <c r="B60" s="8" t="s">
        <v>71</v>
      </c>
      <c r="C60" s="9" t="s">
        <v>60</v>
      </c>
      <c r="D60" s="17" t="n">
        <v>265103</v>
      </c>
      <c r="E60" s="14" t="n">
        <v>1920745</v>
      </c>
      <c r="F60" s="11" t="s">
        <v>73</v>
      </c>
      <c r="G60" s="15"/>
      <c r="H60" s="37" t="n">
        <v>40333.3333333333</v>
      </c>
    </row>
    <row r="61" customFormat="false" ht="33.75" hidden="false" customHeight="false" outlineLevel="0" collapsed="false">
      <c r="A61" s="26" t="s">
        <v>8</v>
      </c>
      <c r="B61" s="8" t="s">
        <v>71</v>
      </c>
      <c r="C61" s="9" t="s">
        <v>74</v>
      </c>
      <c r="D61" s="35" t="n">
        <v>1078005</v>
      </c>
      <c r="E61" s="10"/>
      <c r="F61" s="38"/>
      <c r="G61" s="13"/>
      <c r="H61" s="34" t="n">
        <v>14896.6666666667</v>
      </c>
    </row>
    <row r="62" customFormat="false" ht="33.75" hidden="false" customHeight="false" outlineLevel="0" collapsed="false">
      <c r="A62" s="26" t="s">
        <v>8</v>
      </c>
      <c r="B62" s="8" t="s">
        <v>71</v>
      </c>
      <c r="C62" s="9" t="s">
        <v>32</v>
      </c>
      <c r="D62" s="14" t="n">
        <v>1070263</v>
      </c>
      <c r="E62" s="14" t="n">
        <v>3507093</v>
      </c>
      <c r="F62" s="38"/>
      <c r="G62" s="13"/>
      <c r="H62" s="34" t="n">
        <v>107000</v>
      </c>
    </row>
    <row r="63" customFormat="false" ht="33.75" hidden="false" customHeight="false" outlineLevel="0" collapsed="false">
      <c r="A63" s="26" t="s">
        <v>8</v>
      </c>
      <c r="B63" s="8" t="s">
        <v>71</v>
      </c>
      <c r="C63" s="9" t="s">
        <v>75</v>
      </c>
      <c r="D63" s="14" t="n">
        <v>277927</v>
      </c>
      <c r="E63" s="14" t="n">
        <v>1418763</v>
      </c>
      <c r="F63" s="38"/>
      <c r="G63" s="13"/>
      <c r="H63" s="34" t="n">
        <v>68077.6666666667</v>
      </c>
    </row>
    <row r="64" customFormat="false" ht="33.75" hidden="false" customHeight="false" outlineLevel="0" collapsed="false">
      <c r="A64" s="26" t="s">
        <v>8</v>
      </c>
      <c r="B64" s="8" t="s">
        <v>71</v>
      </c>
      <c r="C64" s="32" t="s">
        <v>39</v>
      </c>
      <c r="D64" s="35" t="n">
        <v>1116472</v>
      </c>
      <c r="E64" s="35" t="n">
        <v>5391462</v>
      </c>
      <c r="F64" s="39"/>
      <c r="G64" s="15"/>
      <c r="H64" s="34" t="n">
        <v>17185</v>
      </c>
    </row>
    <row r="65" customFormat="false" ht="36" hidden="false" customHeight="false" outlineLevel="0" collapsed="false">
      <c r="A65" s="20" t="s">
        <v>8</v>
      </c>
      <c r="B65" s="21" t="s">
        <v>71</v>
      </c>
      <c r="C65" s="40" t="s">
        <v>49</v>
      </c>
      <c r="D65" s="23"/>
      <c r="E65" s="23"/>
      <c r="F65" s="41"/>
      <c r="G65" s="42"/>
      <c r="H65" s="43" t="n">
        <f aca="false">SUM(H58:H64)</f>
        <v>371214.333333333</v>
      </c>
    </row>
    <row r="66" customFormat="false" ht="33.75" hidden="false" customHeight="false" outlineLevel="0" collapsed="false">
      <c r="A66" s="26" t="s">
        <v>8</v>
      </c>
      <c r="B66" s="8" t="s">
        <v>76</v>
      </c>
      <c r="C66" s="44" t="s">
        <v>77</v>
      </c>
      <c r="D66" s="35" t="n">
        <v>1061055</v>
      </c>
      <c r="E66" s="35" t="n">
        <v>3316471</v>
      </c>
      <c r="F66" s="38" t="s">
        <v>78</v>
      </c>
      <c r="G66" s="13"/>
      <c r="H66" s="12" t="n">
        <v>220666</v>
      </c>
    </row>
    <row r="67" customFormat="false" ht="33.75" hidden="false" customHeight="false" outlineLevel="0" collapsed="false">
      <c r="A67" s="26" t="s">
        <v>8</v>
      </c>
      <c r="B67" s="8" t="s">
        <v>76</v>
      </c>
      <c r="C67" s="44" t="s">
        <v>77</v>
      </c>
      <c r="D67" s="35" t="n">
        <v>1061055</v>
      </c>
      <c r="E67" s="35" t="n">
        <v>3316471</v>
      </c>
      <c r="F67" s="38" t="s">
        <v>79</v>
      </c>
      <c r="G67" s="13"/>
      <c r="H67" s="12" t="n">
        <v>8682</v>
      </c>
    </row>
    <row r="68" customFormat="false" ht="33.75" hidden="false" customHeight="false" outlineLevel="0" collapsed="false">
      <c r="A68" s="26" t="s">
        <v>8</v>
      </c>
      <c r="B68" s="8" t="s">
        <v>76</v>
      </c>
      <c r="C68" s="44" t="s">
        <v>77</v>
      </c>
      <c r="D68" s="35" t="n">
        <v>1061055</v>
      </c>
      <c r="E68" s="35" t="n">
        <v>3316471</v>
      </c>
      <c r="F68" s="38" t="s">
        <v>80</v>
      </c>
      <c r="G68" s="13"/>
      <c r="H68" s="12" t="n">
        <v>50667</v>
      </c>
    </row>
    <row r="69" customFormat="false" ht="36" hidden="false" customHeight="false" outlineLevel="0" collapsed="false">
      <c r="A69" s="26" t="s">
        <v>8</v>
      </c>
      <c r="B69" s="8" t="s">
        <v>76</v>
      </c>
      <c r="C69" s="44" t="s">
        <v>77</v>
      </c>
      <c r="D69" s="35" t="n">
        <v>1061055</v>
      </c>
      <c r="E69" s="35" t="n">
        <v>3316471</v>
      </c>
      <c r="F69" s="38" t="s">
        <v>81</v>
      </c>
      <c r="G69" s="13"/>
      <c r="H69" s="12" t="n">
        <v>2586</v>
      </c>
    </row>
    <row r="70" customFormat="false" ht="33.75" hidden="false" customHeight="false" outlineLevel="0" collapsed="false">
      <c r="A70" s="26" t="s">
        <v>8</v>
      </c>
      <c r="B70" s="8" t="s">
        <v>76</v>
      </c>
      <c r="C70" s="44" t="s">
        <v>32</v>
      </c>
      <c r="D70" s="14" t="n">
        <v>1070263</v>
      </c>
      <c r="E70" s="14" t="n">
        <v>3507093</v>
      </c>
      <c r="F70" s="38"/>
      <c r="G70" s="13"/>
      <c r="H70" s="12" t="n">
        <v>271335</v>
      </c>
    </row>
    <row r="71" customFormat="false" ht="33.75" hidden="false" customHeight="false" outlineLevel="0" collapsed="false">
      <c r="A71" s="26" t="s">
        <v>8</v>
      </c>
      <c r="B71" s="8" t="s">
        <v>76</v>
      </c>
      <c r="C71" s="44" t="s">
        <v>75</v>
      </c>
      <c r="D71" s="14" t="n">
        <v>277927</v>
      </c>
      <c r="E71" s="14" t="n">
        <v>1418763</v>
      </c>
      <c r="F71" s="38"/>
      <c r="G71" s="13"/>
      <c r="H71" s="12" t="n">
        <v>260000</v>
      </c>
    </row>
    <row r="72" customFormat="false" ht="33.75" hidden="false" customHeight="false" outlineLevel="0" collapsed="false">
      <c r="A72" s="26" t="s">
        <v>8</v>
      </c>
      <c r="B72" s="8" t="s">
        <v>76</v>
      </c>
      <c r="C72" s="44" t="s">
        <v>75</v>
      </c>
      <c r="D72" s="14" t="n">
        <v>277927</v>
      </c>
      <c r="E72" s="14" t="n">
        <v>1418763</v>
      </c>
      <c r="F72" s="38" t="s">
        <v>82</v>
      </c>
      <c r="G72" s="13"/>
      <c r="H72" s="13" t="n">
        <v>11268</v>
      </c>
    </row>
    <row r="73" customFormat="false" ht="36" hidden="false" customHeight="false" outlineLevel="0" collapsed="false">
      <c r="A73" s="45" t="s">
        <v>8</v>
      </c>
      <c r="B73" s="21" t="s">
        <v>76</v>
      </c>
      <c r="C73" s="40" t="s">
        <v>49</v>
      </c>
      <c r="D73" s="23"/>
      <c r="E73" s="23"/>
      <c r="F73" s="41"/>
      <c r="G73" s="46"/>
      <c r="H73" s="46" t="n">
        <f aca="false">SUM(H66:H72)</f>
        <v>825204</v>
      </c>
    </row>
    <row r="74" customFormat="false" ht="36" hidden="false" customHeight="false" outlineLevel="0" collapsed="false">
      <c r="A74" s="26" t="s">
        <v>8</v>
      </c>
      <c r="B74" s="47" t="s">
        <v>83</v>
      </c>
      <c r="C74" s="44" t="s">
        <v>84</v>
      </c>
      <c r="D74" s="10"/>
      <c r="E74" s="10"/>
      <c r="F74" s="48" t="s">
        <v>85</v>
      </c>
      <c r="G74" s="13" t="n">
        <v>12402</v>
      </c>
      <c r="H74" s="49"/>
    </row>
    <row r="75" customFormat="false" ht="22.5" hidden="false" customHeight="false" outlineLevel="0" collapsed="false">
      <c r="A75" s="26" t="s">
        <v>8</v>
      </c>
      <c r="B75" s="47" t="s">
        <v>83</v>
      </c>
      <c r="C75" s="44" t="s">
        <v>86</v>
      </c>
      <c r="D75" s="10"/>
      <c r="E75" s="10"/>
      <c r="F75" s="48" t="s">
        <v>87</v>
      </c>
      <c r="G75" s="13" t="n">
        <v>17082</v>
      </c>
      <c r="H75" s="49"/>
    </row>
    <row r="76" customFormat="false" ht="48" hidden="false" customHeight="false" outlineLevel="0" collapsed="false">
      <c r="A76" s="26" t="s">
        <v>8</v>
      </c>
      <c r="B76" s="47" t="s">
        <v>83</v>
      </c>
      <c r="C76" s="44" t="s">
        <v>88</v>
      </c>
      <c r="D76" s="10"/>
      <c r="E76" s="10"/>
      <c r="F76" s="48" t="s">
        <v>89</v>
      </c>
      <c r="G76" s="13" t="n">
        <v>17352</v>
      </c>
      <c r="H76" s="49"/>
    </row>
    <row r="77" customFormat="false" ht="22.5" hidden="false" customHeight="false" outlineLevel="0" collapsed="false">
      <c r="A77" s="26" t="s">
        <v>8</v>
      </c>
      <c r="B77" s="47" t="s">
        <v>83</v>
      </c>
      <c r="C77" s="44" t="s">
        <v>90</v>
      </c>
      <c r="D77" s="10"/>
      <c r="E77" s="10"/>
      <c r="F77" s="50"/>
      <c r="G77" s="51" t="n">
        <v>15776</v>
      </c>
      <c r="H77" s="49"/>
    </row>
    <row r="78" customFormat="false" ht="60" hidden="false" customHeight="false" outlineLevel="0" collapsed="false">
      <c r="A78" s="52" t="s">
        <v>8</v>
      </c>
      <c r="B78" s="53" t="s">
        <v>83</v>
      </c>
      <c r="C78" s="54" t="s">
        <v>91</v>
      </c>
      <c r="D78" s="10"/>
      <c r="E78" s="10"/>
      <c r="F78" s="48" t="s">
        <v>92</v>
      </c>
      <c r="G78" s="13" t="n">
        <v>8489</v>
      </c>
      <c r="H78" s="49"/>
    </row>
    <row r="79" customFormat="false" ht="22.5" hidden="false" customHeight="false" outlineLevel="0" collapsed="false">
      <c r="A79" s="26" t="s">
        <v>8</v>
      </c>
      <c r="B79" s="47" t="s">
        <v>83</v>
      </c>
      <c r="C79" s="44" t="s">
        <v>93</v>
      </c>
      <c r="D79" s="10"/>
      <c r="E79" s="10"/>
      <c r="F79" s="48"/>
      <c r="G79" s="13" t="n">
        <v>5000</v>
      </c>
      <c r="H79" s="49"/>
    </row>
    <row r="80" customFormat="false" ht="22.5" hidden="false" customHeight="false" outlineLevel="0" collapsed="false">
      <c r="A80" s="26" t="s">
        <v>8</v>
      </c>
      <c r="B80" s="47" t="s">
        <v>83</v>
      </c>
      <c r="C80" s="44" t="s">
        <v>94</v>
      </c>
      <c r="D80" s="10"/>
      <c r="E80" s="10"/>
      <c r="F80" s="38"/>
      <c r="G80" s="13" t="n">
        <v>17586</v>
      </c>
      <c r="H80" s="49"/>
    </row>
    <row r="81" customFormat="false" ht="22.5" hidden="false" customHeight="false" outlineLevel="0" collapsed="false">
      <c r="A81" s="26" t="s">
        <v>8</v>
      </c>
      <c r="B81" s="47" t="s">
        <v>83</v>
      </c>
      <c r="C81" s="44" t="s">
        <v>95</v>
      </c>
      <c r="D81" s="10"/>
      <c r="E81" s="10"/>
      <c r="F81" s="38"/>
      <c r="G81" s="13" t="n">
        <v>7647</v>
      </c>
      <c r="H81" s="49"/>
    </row>
    <row r="82" customFormat="false" ht="22.5" hidden="false" customHeight="false" outlineLevel="0" collapsed="false">
      <c r="A82" s="26" t="s">
        <v>8</v>
      </c>
      <c r="B82" s="47" t="s">
        <v>83</v>
      </c>
      <c r="C82" s="44" t="s">
        <v>96</v>
      </c>
      <c r="D82" s="10"/>
      <c r="E82" s="10"/>
      <c r="F82" s="48" t="s">
        <v>97</v>
      </c>
      <c r="G82" s="13" t="n">
        <v>12276</v>
      </c>
      <c r="H82" s="49"/>
    </row>
    <row r="83" customFormat="false" ht="22.5" hidden="false" customHeight="false" outlineLevel="0" collapsed="false">
      <c r="A83" s="26" t="s">
        <v>8</v>
      </c>
      <c r="B83" s="47" t="s">
        <v>83</v>
      </c>
      <c r="C83" s="44" t="s">
        <v>98</v>
      </c>
      <c r="D83" s="10"/>
      <c r="E83" s="10"/>
      <c r="F83" s="38"/>
      <c r="G83" s="13" t="n">
        <v>8590</v>
      </c>
      <c r="H83" s="49"/>
    </row>
    <row r="84" customFormat="false" ht="24" hidden="false" customHeight="false" outlineLevel="0" collapsed="false">
      <c r="A84" s="26" t="s">
        <v>8</v>
      </c>
      <c r="B84" s="47" t="s">
        <v>83</v>
      </c>
      <c r="C84" s="44" t="s">
        <v>99</v>
      </c>
      <c r="D84" s="10"/>
      <c r="E84" s="10"/>
      <c r="F84" s="48" t="s">
        <v>100</v>
      </c>
      <c r="G84" s="13" t="n">
        <v>13500</v>
      </c>
      <c r="H84" s="49"/>
    </row>
    <row r="85" customFormat="false" ht="22.5" hidden="false" customHeight="false" outlineLevel="0" collapsed="false">
      <c r="A85" s="26" t="s">
        <v>8</v>
      </c>
      <c r="B85" s="47" t="s">
        <v>83</v>
      </c>
      <c r="C85" s="44" t="s">
        <v>101</v>
      </c>
      <c r="D85" s="10"/>
      <c r="E85" s="10"/>
      <c r="F85" s="38"/>
      <c r="G85" s="13" t="n">
        <v>13500</v>
      </c>
      <c r="H85" s="49"/>
    </row>
    <row r="86" customFormat="false" ht="22.5" hidden="false" customHeight="false" outlineLevel="0" collapsed="false">
      <c r="A86" s="26" t="s">
        <v>8</v>
      </c>
      <c r="B86" s="47" t="s">
        <v>83</v>
      </c>
      <c r="C86" s="44" t="s">
        <v>102</v>
      </c>
      <c r="D86" s="10"/>
      <c r="E86" s="10"/>
      <c r="F86" s="48"/>
      <c r="G86" s="13" t="n">
        <v>16200</v>
      </c>
      <c r="H86" s="49"/>
    </row>
    <row r="87" customFormat="false" ht="24" hidden="false" customHeight="false" outlineLevel="0" collapsed="false">
      <c r="A87" s="26" t="s">
        <v>8</v>
      </c>
      <c r="B87" s="47" t="s">
        <v>83</v>
      </c>
      <c r="C87" s="44" t="s">
        <v>103</v>
      </c>
      <c r="D87" s="10"/>
      <c r="E87" s="10"/>
      <c r="F87" s="50" t="s">
        <v>104</v>
      </c>
      <c r="G87" s="55" t="n">
        <v>16200</v>
      </c>
      <c r="H87" s="49"/>
    </row>
    <row r="88" customFormat="false" ht="36" hidden="false" customHeight="false" outlineLevel="0" collapsed="false">
      <c r="A88" s="26" t="s">
        <v>8</v>
      </c>
      <c r="B88" s="47" t="s">
        <v>83</v>
      </c>
      <c r="C88" s="44" t="s">
        <v>105</v>
      </c>
      <c r="D88" s="10"/>
      <c r="E88" s="10"/>
      <c r="F88" s="48" t="s">
        <v>106</v>
      </c>
      <c r="G88" s="56" t="n">
        <v>16759</v>
      </c>
      <c r="H88" s="49"/>
    </row>
    <row r="89" customFormat="false" ht="24" hidden="false" customHeight="false" outlineLevel="0" collapsed="false">
      <c r="A89" s="20" t="s">
        <v>8</v>
      </c>
      <c r="B89" s="21" t="s">
        <v>83</v>
      </c>
      <c r="C89" s="40" t="s">
        <v>49</v>
      </c>
      <c r="D89" s="23"/>
      <c r="E89" s="23"/>
      <c r="F89" s="41"/>
      <c r="G89" s="46" t="n">
        <f aca="false">SUM(G74:G88)</f>
        <v>198359</v>
      </c>
      <c r="H89" s="46"/>
    </row>
    <row r="90" customFormat="false" ht="22.5" hidden="false" customHeight="false" outlineLevel="0" collapsed="false">
      <c r="A90" s="26" t="s">
        <v>8</v>
      </c>
      <c r="B90" s="47" t="s">
        <v>107</v>
      </c>
      <c r="C90" s="44" t="s">
        <v>108</v>
      </c>
      <c r="D90" s="10"/>
      <c r="E90" s="10"/>
      <c r="F90" s="38"/>
      <c r="G90" s="13" t="n">
        <v>1000</v>
      </c>
      <c r="H90" s="49"/>
    </row>
    <row r="91" customFormat="false" ht="22.5" hidden="false" customHeight="false" outlineLevel="0" collapsed="false">
      <c r="A91" s="26" t="s">
        <v>8</v>
      </c>
      <c r="B91" s="47" t="s">
        <v>107</v>
      </c>
      <c r="C91" s="44" t="s">
        <v>109</v>
      </c>
      <c r="D91" s="10"/>
      <c r="E91" s="10"/>
      <c r="F91" s="38"/>
      <c r="G91" s="13" t="n">
        <v>1000</v>
      </c>
      <c r="H91" s="49"/>
    </row>
    <row r="92" customFormat="false" ht="22.5" hidden="false" customHeight="false" outlineLevel="0" collapsed="false">
      <c r="A92" s="26" t="s">
        <v>8</v>
      </c>
      <c r="B92" s="47" t="s">
        <v>107</v>
      </c>
      <c r="C92" s="44" t="s">
        <v>110</v>
      </c>
      <c r="D92" s="10"/>
      <c r="E92" s="10"/>
      <c r="F92" s="38"/>
      <c r="G92" s="13" t="n">
        <v>1000</v>
      </c>
      <c r="H92" s="49"/>
    </row>
    <row r="93" customFormat="false" ht="22.5" hidden="false" customHeight="false" outlineLevel="0" collapsed="false">
      <c r="A93" s="26" t="s">
        <v>8</v>
      </c>
      <c r="B93" s="47" t="s">
        <v>107</v>
      </c>
      <c r="C93" s="44" t="s">
        <v>111</v>
      </c>
      <c r="D93" s="10"/>
      <c r="E93" s="10"/>
      <c r="F93" s="38"/>
      <c r="G93" s="13" t="n">
        <v>1000</v>
      </c>
      <c r="H93" s="49"/>
    </row>
    <row r="94" customFormat="false" ht="22.5" hidden="false" customHeight="false" outlineLevel="0" collapsed="false">
      <c r="A94" s="26" t="s">
        <v>8</v>
      </c>
      <c r="B94" s="47" t="s">
        <v>107</v>
      </c>
      <c r="C94" s="44" t="s">
        <v>112</v>
      </c>
      <c r="D94" s="10"/>
      <c r="E94" s="10"/>
      <c r="F94" s="38"/>
      <c r="G94" s="13" t="n">
        <v>1000</v>
      </c>
      <c r="H94" s="49"/>
    </row>
    <row r="95" customFormat="false" ht="22.5" hidden="false" customHeight="false" outlineLevel="0" collapsed="false">
      <c r="A95" s="26" t="s">
        <v>8</v>
      </c>
      <c r="B95" s="47" t="s">
        <v>107</v>
      </c>
      <c r="C95" s="44" t="s">
        <v>113</v>
      </c>
      <c r="D95" s="10"/>
      <c r="E95" s="10"/>
      <c r="F95" s="38"/>
      <c r="G95" s="13" t="n">
        <v>1000</v>
      </c>
      <c r="H95" s="49"/>
    </row>
    <row r="96" customFormat="false" ht="22.5" hidden="false" customHeight="false" outlineLevel="0" collapsed="false">
      <c r="A96" s="26" t="s">
        <v>8</v>
      </c>
      <c r="B96" s="47" t="s">
        <v>107</v>
      </c>
      <c r="C96" s="44" t="s">
        <v>114</v>
      </c>
      <c r="D96" s="10"/>
      <c r="E96" s="10"/>
      <c r="F96" s="38"/>
      <c r="G96" s="13" t="n">
        <v>1000</v>
      </c>
      <c r="H96" s="49"/>
    </row>
    <row r="97" customFormat="false" ht="22.5" hidden="false" customHeight="false" outlineLevel="0" collapsed="false">
      <c r="A97" s="26" t="s">
        <v>8</v>
      </c>
      <c r="B97" s="47" t="s">
        <v>107</v>
      </c>
      <c r="C97" s="44" t="s">
        <v>115</v>
      </c>
      <c r="D97" s="10" t="n">
        <v>1121717</v>
      </c>
      <c r="E97" s="10" t="n">
        <v>6228171</v>
      </c>
      <c r="F97" s="38"/>
      <c r="G97" s="13" t="n">
        <v>1000</v>
      </c>
      <c r="H97" s="49"/>
    </row>
    <row r="98" customFormat="false" ht="22.5" hidden="false" customHeight="false" outlineLevel="0" collapsed="false">
      <c r="A98" s="26" t="s">
        <v>8</v>
      </c>
      <c r="B98" s="47" t="s">
        <v>107</v>
      </c>
      <c r="C98" s="44" t="s">
        <v>116</v>
      </c>
      <c r="D98" s="10"/>
      <c r="E98" s="10"/>
      <c r="F98" s="38"/>
      <c r="G98" s="13" t="n">
        <v>1000</v>
      </c>
      <c r="H98" s="49"/>
    </row>
    <row r="99" customFormat="false" ht="22.5" hidden="false" customHeight="false" outlineLevel="0" collapsed="false">
      <c r="A99" s="26" t="s">
        <v>8</v>
      </c>
      <c r="B99" s="47" t="s">
        <v>107</v>
      </c>
      <c r="C99" s="44" t="s">
        <v>117</v>
      </c>
      <c r="D99" s="10"/>
      <c r="E99" s="10"/>
      <c r="F99" s="38"/>
      <c r="G99" s="13" t="n">
        <v>1000</v>
      </c>
      <c r="H99" s="49"/>
    </row>
    <row r="100" customFormat="false" ht="22.5" hidden="false" customHeight="false" outlineLevel="0" collapsed="false">
      <c r="A100" s="26" t="s">
        <v>8</v>
      </c>
      <c r="B100" s="47" t="s">
        <v>107</v>
      </c>
      <c r="C100" s="44" t="s">
        <v>118</v>
      </c>
      <c r="D100" s="10"/>
      <c r="E100" s="10"/>
      <c r="F100" s="38"/>
      <c r="G100" s="13" t="n">
        <v>1000</v>
      </c>
      <c r="H100" s="49"/>
    </row>
    <row r="101" customFormat="false" ht="24" hidden="false" customHeight="false" outlineLevel="0" collapsed="false">
      <c r="A101" s="45" t="s">
        <v>8</v>
      </c>
      <c r="B101" s="21" t="s">
        <v>107</v>
      </c>
      <c r="C101" s="40" t="s">
        <v>49</v>
      </c>
      <c r="D101" s="23"/>
      <c r="E101" s="23"/>
      <c r="F101" s="41"/>
      <c r="G101" s="46" t="n">
        <f aca="false">SUM(G90:G100)</f>
        <v>11000</v>
      </c>
      <c r="H101" s="46"/>
    </row>
    <row r="102" customFormat="false" ht="22.5" hidden="false" customHeight="false" outlineLevel="0" collapsed="false">
      <c r="A102" s="26" t="s">
        <v>8</v>
      </c>
      <c r="B102" s="57" t="s">
        <v>119</v>
      </c>
      <c r="C102" s="58" t="s">
        <v>120</v>
      </c>
      <c r="D102" s="28"/>
      <c r="E102" s="28"/>
      <c r="F102" s="59"/>
      <c r="G102" s="30" t="n">
        <v>1100</v>
      </c>
      <c r="H102" s="49"/>
    </row>
    <row r="103" customFormat="false" ht="22.5" hidden="false" customHeight="false" outlineLevel="0" collapsed="false">
      <c r="A103" s="26" t="s">
        <v>8</v>
      </c>
      <c r="B103" s="57" t="s">
        <v>119</v>
      </c>
      <c r="C103" s="58" t="s">
        <v>121</v>
      </c>
      <c r="D103" s="28"/>
      <c r="E103" s="28"/>
      <c r="F103" s="59"/>
      <c r="G103" s="60" t="n">
        <v>1100</v>
      </c>
      <c r="H103" s="49"/>
    </row>
    <row r="104" customFormat="false" ht="22.5" hidden="false" customHeight="false" outlineLevel="0" collapsed="false">
      <c r="A104" s="26" t="s">
        <v>8</v>
      </c>
      <c r="B104" s="57" t="s">
        <v>119</v>
      </c>
      <c r="C104" s="58" t="s">
        <v>122</v>
      </c>
      <c r="D104" s="28"/>
      <c r="E104" s="28"/>
      <c r="F104" s="59"/>
      <c r="G104" s="60" t="n">
        <v>1719</v>
      </c>
      <c r="H104" s="49"/>
    </row>
    <row r="105" customFormat="false" ht="22.5" hidden="false" customHeight="false" outlineLevel="0" collapsed="false">
      <c r="A105" s="26" t="s">
        <v>8</v>
      </c>
      <c r="B105" s="57" t="s">
        <v>119</v>
      </c>
      <c r="C105" s="58" t="s">
        <v>123</v>
      </c>
      <c r="D105" s="28"/>
      <c r="E105" s="28"/>
      <c r="F105" s="59"/>
      <c r="G105" s="60" t="n">
        <v>3663</v>
      </c>
      <c r="H105" s="49"/>
    </row>
    <row r="106" customFormat="false" ht="22.5" hidden="false" customHeight="false" outlineLevel="0" collapsed="false">
      <c r="A106" s="26" t="s">
        <v>8</v>
      </c>
      <c r="B106" s="57" t="s">
        <v>119</v>
      </c>
      <c r="C106" s="58" t="s">
        <v>124</v>
      </c>
      <c r="D106" s="28"/>
      <c r="E106" s="28"/>
      <c r="F106" s="59"/>
      <c r="G106" s="60" t="n">
        <v>1620</v>
      </c>
      <c r="H106" s="49"/>
    </row>
    <row r="107" customFormat="false" ht="22.5" hidden="false" customHeight="false" outlineLevel="0" collapsed="false">
      <c r="A107" s="26" t="s">
        <v>8</v>
      </c>
      <c r="B107" s="57" t="s">
        <v>119</v>
      </c>
      <c r="C107" s="58" t="s">
        <v>125</v>
      </c>
      <c r="D107" s="28"/>
      <c r="E107" s="28"/>
      <c r="F107" s="59"/>
      <c r="G107" s="60" t="n">
        <v>1100</v>
      </c>
      <c r="H107" s="49"/>
    </row>
    <row r="108" customFormat="false" ht="22.5" hidden="false" customHeight="false" outlineLevel="0" collapsed="false">
      <c r="A108" s="26" t="s">
        <v>8</v>
      </c>
      <c r="B108" s="57" t="s">
        <v>119</v>
      </c>
      <c r="C108" s="58" t="s">
        <v>126</v>
      </c>
      <c r="D108" s="28"/>
      <c r="E108" s="28"/>
      <c r="F108" s="59"/>
      <c r="G108" s="60" t="n">
        <v>2439.5</v>
      </c>
      <c r="H108" s="49"/>
    </row>
    <row r="109" customFormat="false" ht="22.5" hidden="false" customHeight="false" outlineLevel="0" collapsed="false">
      <c r="A109" s="26" t="s">
        <v>8</v>
      </c>
      <c r="B109" s="57" t="s">
        <v>119</v>
      </c>
      <c r="C109" s="58" t="s">
        <v>127</v>
      </c>
      <c r="D109" s="28"/>
      <c r="E109" s="28"/>
      <c r="F109" s="59"/>
      <c r="G109" s="60" t="n">
        <v>2992.5</v>
      </c>
      <c r="H109" s="49"/>
    </row>
    <row r="110" customFormat="false" ht="22.5" hidden="false" customHeight="false" outlineLevel="0" collapsed="false">
      <c r="A110" s="26" t="s">
        <v>8</v>
      </c>
      <c r="B110" s="57" t="s">
        <v>119</v>
      </c>
      <c r="C110" s="58" t="s">
        <v>128</v>
      </c>
      <c r="D110" s="28"/>
      <c r="E110" s="28"/>
      <c r="F110" s="59"/>
      <c r="G110" s="60" t="n">
        <v>1557</v>
      </c>
      <c r="H110" s="49"/>
    </row>
    <row r="111" customFormat="false" ht="22.5" hidden="false" customHeight="false" outlineLevel="0" collapsed="false">
      <c r="A111" s="26" t="s">
        <v>8</v>
      </c>
      <c r="B111" s="57" t="s">
        <v>119</v>
      </c>
      <c r="C111" s="58" t="s">
        <v>110</v>
      </c>
      <c r="D111" s="28"/>
      <c r="E111" s="28"/>
      <c r="F111" s="59"/>
      <c r="G111" s="60" t="n">
        <v>1100</v>
      </c>
      <c r="H111" s="49"/>
    </row>
    <row r="112" customFormat="false" ht="22.5" hidden="false" customHeight="false" outlineLevel="0" collapsed="false">
      <c r="A112" s="26" t="s">
        <v>8</v>
      </c>
      <c r="B112" s="57" t="s">
        <v>119</v>
      </c>
      <c r="C112" s="58" t="s">
        <v>129</v>
      </c>
      <c r="D112" s="28"/>
      <c r="E112" s="28"/>
      <c r="F112" s="59"/>
      <c r="G112" s="60" t="n">
        <v>1100</v>
      </c>
      <c r="H112" s="49"/>
    </row>
    <row r="113" customFormat="false" ht="22.5" hidden="false" customHeight="false" outlineLevel="0" collapsed="false">
      <c r="A113" s="26" t="s">
        <v>8</v>
      </c>
      <c r="B113" s="57" t="s">
        <v>119</v>
      </c>
      <c r="C113" s="58" t="s">
        <v>130</v>
      </c>
      <c r="D113" s="28"/>
      <c r="E113" s="28"/>
      <c r="F113" s="59"/>
      <c r="G113" s="60" t="n">
        <v>1100</v>
      </c>
      <c r="H113" s="49"/>
    </row>
    <row r="114" customFormat="false" ht="22.5" hidden="false" customHeight="false" outlineLevel="0" collapsed="false">
      <c r="A114" s="26" t="s">
        <v>8</v>
      </c>
      <c r="B114" s="57" t="s">
        <v>119</v>
      </c>
      <c r="C114" s="58" t="s">
        <v>88</v>
      </c>
      <c r="D114" s="28"/>
      <c r="E114" s="28"/>
      <c r="F114" s="59"/>
      <c r="G114" s="60" t="n">
        <v>1685</v>
      </c>
      <c r="H114" s="49"/>
    </row>
    <row r="115" customFormat="false" ht="22.5" hidden="false" customHeight="false" outlineLevel="0" collapsed="false">
      <c r="A115" s="26" t="s">
        <v>8</v>
      </c>
      <c r="B115" s="57" t="s">
        <v>119</v>
      </c>
      <c r="C115" s="58" t="s">
        <v>131</v>
      </c>
      <c r="D115" s="28"/>
      <c r="E115" s="28"/>
      <c r="F115" s="59"/>
      <c r="G115" s="60" t="n">
        <v>1138.5</v>
      </c>
      <c r="H115" s="49"/>
    </row>
    <row r="116" customFormat="false" ht="22.5" hidden="false" customHeight="false" outlineLevel="0" collapsed="false">
      <c r="A116" s="26" t="s">
        <v>8</v>
      </c>
      <c r="B116" s="57" t="s">
        <v>119</v>
      </c>
      <c r="C116" s="58" t="s">
        <v>132</v>
      </c>
      <c r="D116" s="28"/>
      <c r="E116" s="28"/>
      <c r="F116" s="59"/>
      <c r="G116" s="60" t="n">
        <v>1100</v>
      </c>
      <c r="H116" s="49"/>
    </row>
    <row r="117" customFormat="false" ht="22.5" hidden="false" customHeight="false" outlineLevel="0" collapsed="false">
      <c r="A117" s="26" t="s">
        <v>8</v>
      </c>
      <c r="B117" s="57" t="s">
        <v>119</v>
      </c>
      <c r="C117" s="58" t="s">
        <v>133</v>
      </c>
      <c r="D117" s="28"/>
      <c r="E117" s="28"/>
      <c r="F117" s="59"/>
      <c r="G117" s="60" t="n">
        <v>1872</v>
      </c>
      <c r="H117" s="49"/>
    </row>
    <row r="118" customFormat="false" ht="22.5" hidden="false" customHeight="false" outlineLevel="0" collapsed="false">
      <c r="A118" s="26" t="s">
        <v>8</v>
      </c>
      <c r="B118" s="57" t="s">
        <v>119</v>
      </c>
      <c r="C118" s="58" t="s">
        <v>134</v>
      </c>
      <c r="D118" s="28"/>
      <c r="E118" s="28"/>
      <c r="F118" s="59"/>
      <c r="G118" s="60" t="n">
        <v>1800</v>
      </c>
      <c r="H118" s="49"/>
    </row>
    <row r="119" customFormat="false" ht="22.5" hidden="false" customHeight="false" outlineLevel="0" collapsed="false">
      <c r="A119" s="26" t="s">
        <v>8</v>
      </c>
      <c r="B119" s="57" t="s">
        <v>119</v>
      </c>
      <c r="C119" s="58" t="s">
        <v>135</v>
      </c>
      <c r="D119" s="28"/>
      <c r="E119" s="28"/>
      <c r="F119" s="59"/>
      <c r="G119" s="60" t="n">
        <v>1872</v>
      </c>
      <c r="H119" s="49"/>
    </row>
    <row r="120" customFormat="false" ht="22.5" hidden="false" customHeight="false" outlineLevel="0" collapsed="false">
      <c r="A120" s="26" t="s">
        <v>8</v>
      </c>
      <c r="B120" s="57" t="s">
        <v>119</v>
      </c>
      <c r="C120" s="58" t="s">
        <v>136</v>
      </c>
      <c r="D120" s="28"/>
      <c r="E120" s="28"/>
      <c r="F120" s="59"/>
      <c r="G120" s="60" t="n">
        <v>3600</v>
      </c>
      <c r="H120" s="49"/>
    </row>
    <row r="121" customFormat="false" ht="22.5" hidden="false" customHeight="false" outlineLevel="0" collapsed="false">
      <c r="A121" s="26" t="s">
        <v>8</v>
      </c>
      <c r="B121" s="57" t="s">
        <v>119</v>
      </c>
      <c r="C121" s="58" t="s">
        <v>137</v>
      </c>
      <c r="D121" s="28"/>
      <c r="E121" s="28"/>
      <c r="F121" s="59"/>
      <c r="G121" s="60" t="n">
        <v>3307.5</v>
      </c>
      <c r="H121" s="49"/>
    </row>
    <row r="122" customFormat="false" ht="22.5" hidden="false" customHeight="false" outlineLevel="0" collapsed="false">
      <c r="A122" s="26" t="s">
        <v>8</v>
      </c>
      <c r="B122" s="57" t="s">
        <v>119</v>
      </c>
      <c r="C122" s="58" t="s">
        <v>138</v>
      </c>
      <c r="D122" s="28"/>
      <c r="E122" s="28"/>
      <c r="F122" s="59"/>
      <c r="G122" s="60" t="n">
        <v>3307.5</v>
      </c>
      <c r="H122" s="49"/>
    </row>
    <row r="123" customFormat="false" ht="22.5" hidden="false" customHeight="false" outlineLevel="0" collapsed="false">
      <c r="A123" s="26" t="s">
        <v>8</v>
      </c>
      <c r="B123" s="57" t="s">
        <v>119</v>
      </c>
      <c r="C123" s="58" t="s">
        <v>139</v>
      </c>
      <c r="D123" s="28"/>
      <c r="E123" s="28"/>
      <c r="F123" s="59"/>
      <c r="G123" s="60" t="n">
        <v>3028.5</v>
      </c>
      <c r="H123" s="49"/>
    </row>
    <row r="124" customFormat="false" ht="22.5" hidden="false" customHeight="false" outlineLevel="0" collapsed="false">
      <c r="A124" s="26" t="s">
        <v>8</v>
      </c>
      <c r="B124" s="57" t="s">
        <v>119</v>
      </c>
      <c r="C124" s="58" t="s">
        <v>140</v>
      </c>
      <c r="D124" s="28"/>
      <c r="E124" s="28"/>
      <c r="F124" s="59"/>
      <c r="G124" s="60" t="n">
        <v>1480.5</v>
      </c>
      <c r="H124" s="49"/>
    </row>
    <row r="125" customFormat="false" ht="22.5" hidden="false" customHeight="false" outlineLevel="0" collapsed="false">
      <c r="A125" s="26" t="s">
        <v>8</v>
      </c>
      <c r="B125" s="57" t="s">
        <v>119</v>
      </c>
      <c r="C125" s="58" t="s">
        <v>141</v>
      </c>
      <c r="D125" s="28"/>
      <c r="E125" s="28"/>
      <c r="F125" s="59"/>
      <c r="G125" s="60" t="n">
        <v>1449</v>
      </c>
      <c r="H125" s="49"/>
    </row>
    <row r="126" customFormat="false" ht="22.5" hidden="false" customHeight="false" outlineLevel="0" collapsed="false">
      <c r="A126" s="26" t="s">
        <v>8</v>
      </c>
      <c r="B126" s="57" t="s">
        <v>119</v>
      </c>
      <c r="C126" s="58" t="s">
        <v>142</v>
      </c>
      <c r="D126" s="28"/>
      <c r="E126" s="28"/>
      <c r="F126" s="59"/>
      <c r="G126" s="60" t="n">
        <v>1100</v>
      </c>
      <c r="H126" s="49"/>
    </row>
    <row r="127" customFormat="false" ht="22.5" hidden="false" customHeight="false" outlineLevel="0" collapsed="false">
      <c r="A127" s="26" t="s">
        <v>8</v>
      </c>
      <c r="B127" s="57" t="s">
        <v>119</v>
      </c>
      <c r="C127" s="58" t="s">
        <v>143</v>
      </c>
      <c r="D127" s="28"/>
      <c r="E127" s="28"/>
      <c r="F127" s="59"/>
      <c r="G127" s="60" t="n">
        <v>1100</v>
      </c>
      <c r="H127" s="49"/>
    </row>
    <row r="128" customFormat="false" ht="22.5" hidden="false" customHeight="false" outlineLevel="0" collapsed="false">
      <c r="A128" s="52" t="s">
        <v>8</v>
      </c>
      <c r="B128" s="61" t="s">
        <v>119</v>
      </c>
      <c r="C128" s="58" t="s">
        <v>113</v>
      </c>
      <c r="D128" s="28"/>
      <c r="E128" s="28"/>
      <c r="F128" s="59"/>
      <c r="G128" s="60" t="n">
        <v>2115</v>
      </c>
      <c r="H128" s="49"/>
    </row>
    <row r="129" customFormat="false" ht="22.5" hidden="false" customHeight="false" outlineLevel="0" collapsed="false">
      <c r="A129" s="52" t="s">
        <v>8</v>
      </c>
      <c r="B129" s="61" t="s">
        <v>119</v>
      </c>
      <c r="C129" s="58" t="s">
        <v>91</v>
      </c>
      <c r="D129" s="28"/>
      <c r="E129" s="28"/>
      <c r="F129" s="59"/>
      <c r="G129" s="60" t="n">
        <v>3766.5</v>
      </c>
      <c r="H129" s="49"/>
    </row>
    <row r="130" customFormat="false" ht="22.5" hidden="false" customHeight="false" outlineLevel="0" collapsed="false">
      <c r="A130" s="52" t="s">
        <v>8</v>
      </c>
      <c r="B130" s="61" t="s">
        <v>119</v>
      </c>
      <c r="C130" s="58" t="s">
        <v>144</v>
      </c>
      <c r="D130" s="28"/>
      <c r="E130" s="28"/>
      <c r="F130" s="59"/>
      <c r="G130" s="60" t="n">
        <v>1921.5</v>
      </c>
      <c r="H130" s="49"/>
    </row>
    <row r="131" customFormat="false" ht="22.5" hidden="false" customHeight="false" outlineLevel="0" collapsed="false">
      <c r="A131" s="52" t="s">
        <v>8</v>
      </c>
      <c r="B131" s="61" t="s">
        <v>119</v>
      </c>
      <c r="C131" s="58" t="s">
        <v>145</v>
      </c>
      <c r="D131" s="28"/>
      <c r="E131" s="28"/>
      <c r="F131" s="59"/>
      <c r="G131" s="60" t="n">
        <v>1944</v>
      </c>
      <c r="H131" s="49"/>
    </row>
    <row r="132" customFormat="false" ht="22.5" hidden="false" customHeight="false" outlineLevel="0" collapsed="false">
      <c r="A132" s="52" t="s">
        <v>8</v>
      </c>
      <c r="B132" s="61" t="s">
        <v>119</v>
      </c>
      <c r="C132" s="58" t="s">
        <v>146</v>
      </c>
      <c r="D132" s="28"/>
      <c r="E132" s="28"/>
      <c r="F132" s="59"/>
      <c r="G132" s="60" t="n">
        <v>1782</v>
      </c>
      <c r="H132" s="49"/>
    </row>
    <row r="133" customFormat="false" ht="22.5" hidden="false" customHeight="false" outlineLevel="0" collapsed="false">
      <c r="A133" s="26" t="s">
        <v>8</v>
      </c>
      <c r="B133" s="57" t="s">
        <v>119</v>
      </c>
      <c r="C133" s="58" t="s">
        <v>147</v>
      </c>
      <c r="D133" s="28"/>
      <c r="E133" s="28"/>
      <c r="F133" s="59"/>
      <c r="G133" s="60" t="n">
        <v>1100</v>
      </c>
      <c r="H133" s="49"/>
    </row>
    <row r="134" customFormat="false" ht="22.5" hidden="false" customHeight="false" outlineLevel="0" collapsed="false">
      <c r="A134" s="26" t="s">
        <v>8</v>
      </c>
      <c r="B134" s="57" t="s">
        <v>119</v>
      </c>
      <c r="C134" s="58" t="s">
        <v>148</v>
      </c>
      <c r="D134" s="28"/>
      <c r="E134" s="28"/>
      <c r="F134" s="59"/>
      <c r="G134" s="60" t="n">
        <v>3582</v>
      </c>
      <c r="H134" s="49"/>
    </row>
    <row r="135" customFormat="false" ht="22.5" hidden="false" customHeight="false" outlineLevel="0" collapsed="false">
      <c r="A135" s="26" t="s">
        <v>8</v>
      </c>
      <c r="B135" s="57" t="s">
        <v>119</v>
      </c>
      <c r="C135" s="58" t="s">
        <v>149</v>
      </c>
      <c r="D135" s="28"/>
      <c r="E135" s="28"/>
      <c r="F135" s="59"/>
      <c r="G135" s="60" t="n">
        <v>2196</v>
      </c>
      <c r="H135" s="49"/>
    </row>
    <row r="136" customFormat="false" ht="22.5" hidden="false" customHeight="false" outlineLevel="0" collapsed="false">
      <c r="A136" s="26" t="s">
        <v>8</v>
      </c>
      <c r="B136" s="57" t="s">
        <v>119</v>
      </c>
      <c r="C136" s="58" t="s">
        <v>150</v>
      </c>
      <c r="D136" s="28"/>
      <c r="E136" s="28"/>
      <c r="F136" s="59"/>
      <c r="G136" s="60" t="n">
        <v>1100</v>
      </c>
      <c r="H136" s="49"/>
    </row>
    <row r="137" customFormat="false" ht="22.5" hidden="false" customHeight="false" outlineLevel="0" collapsed="false">
      <c r="A137" s="26" t="s">
        <v>8</v>
      </c>
      <c r="B137" s="57" t="s">
        <v>119</v>
      </c>
      <c r="C137" s="58" t="s">
        <v>151</v>
      </c>
      <c r="D137" s="28"/>
      <c r="E137" s="28"/>
      <c r="F137" s="59"/>
      <c r="G137" s="60" t="n">
        <v>1100</v>
      </c>
      <c r="H137" s="49"/>
    </row>
    <row r="138" customFormat="false" ht="22.5" hidden="false" customHeight="false" outlineLevel="0" collapsed="false">
      <c r="A138" s="26" t="s">
        <v>8</v>
      </c>
      <c r="B138" s="57" t="s">
        <v>119</v>
      </c>
      <c r="C138" s="58" t="s">
        <v>152</v>
      </c>
      <c r="D138" s="28"/>
      <c r="E138" s="28"/>
      <c r="F138" s="59"/>
      <c r="G138" s="60" t="n">
        <v>1100</v>
      </c>
      <c r="H138" s="49"/>
    </row>
    <row r="139" customFormat="false" ht="22.5" hidden="false" customHeight="false" outlineLevel="0" collapsed="false">
      <c r="A139" s="26" t="s">
        <v>8</v>
      </c>
      <c r="B139" s="57" t="s">
        <v>119</v>
      </c>
      <c r="C139" s="58" t="s">
        <v>153</v>
      </c>
      <c r="D139" s="28"/>
      <c r="E139" s="28"/>
      <c r="F139" s="59"/>
      <c r="G139" s="60" t="n">
        <v>1100</v>
      </c>
      <c r="H139" s="49"/>
    </row>
    <row r="140" customFormat="false" ht="22.5" hidden="false" customHeight="false" outlineLevel="0" collapsed="false">
      <c r="A140" s="26" t="s">
        <v>8</v>
      </c>
      <c r="B140" s="57" t="s">
        <v>119</v>
      </c>
      <c r="C140" s="58" t="s">
        <v>101</v>
      </c>
      <c r="D140" s="28"/>
      <c r="E140" s="28"/>
      <c r="F140" s="59"/>
      <c r="G140" s="60" t="n">
        <v>1813.5</v>
      </c>
      <c r="H140" s="49"/>
    </row>
    <row r="141" customFormat="false" ht="22.5" hidden="false" customHeight="false" outlineLevel="0" collapsed="false">
      <c r="A141" s="26" t="s">
        <v>8</v>
      </c>
      <c r="B141" s="57" t="s">
        <v>119</v>
      </c>
      <c r="C141" s="58" t="s">
        <v>154</v>
      </c>
      <c r="D141" s="28"/>
      <c r="E141" s="28"/>
      <c r="F141" s="59"/>
      <c r="G141" s="60" t="n">
        <v>1296</v>
      </c>
      <c r="H141" s="49"/>
    </row>
    <row r="142" customFormat="false" ht="22.5" hidden="false" customHeight="false" outlineLevel="0" collapsed="false">
      <c r="A142" s="26" t="s">
        <v>8</v>
      </c>
      <c r="B142" s="57" t="s">
        <v>119</v>
      </c>
      <c r="C142" s="58" t="s">
        <v>155</v>
      </c>
      <c r="D142" s="28"/>
      <c r="E142" s="28"/>
      <c r="F142" s="59"/>
      <c r="G142" s="60" t="n">
        <v>1100</v>
      </c>
      <c r="H142" s="49"/>
    </row>
    <row r="143" customFormat="false" ht="22.5" hidden="false" customHeight="false" outlineLevel="0" collapsed="false">
      <c r="A143" s="26" t="s">
        <v>8</v>
      </c>
      <c r="B143" s="57" t="s">
        <v>119</v>
      </c>
      <c r="C143" s="58" t="s">
        <v>156</v>
      </c>
      <c r="D143" s="28"/>
      <c r="E143" s="28"/>
      <c r="F143" s="59"/>
      <c r="G143" s="60" t="n">
        <v>1100</v>
      </c>
      <c r="H143" s="49"/>
    </row>
    <row r="144" customFormat="false" ht="22.5" hidden="false" customHeight="false" outlineLevel="0" collapsed="false">
      <c r="A144" s="26" t="s">
        <v>8</v>
      </c>
      <c r="B144" s="57" t="s">
        <v>119</v>
      </c>
      <c r="C144" s="58" t="s">
        <v>157</v>
      </c>
      <c r="D144" s="28"/>
      <c r="E144" s="28"/>
      <c r="F144" s="59"/>
      <c r="G144" s="60" t="n">
        <v>1100</v>
      </c>
      <c r="H144" s="49"/>
    </row>
    <row r="145" customFormat="false" ht="22.5" hidden="false" customHeight="false" outlineLevel="0" collapsed="false">
      <c r="A145" s="26" t="s">
        <v>8</v>
      </c>
      <c r="B145" s="57" t="s">
        <v>119</v>
      </c>
      <c r="C145" s="58" t="s">
        <v>158</v>
      </c>
      <c r="D145" s="28"/>
      <c r="E145" s="28"/>
      <c r="F145" s="59"/>
      <c r="G145" s="60" t="n">
        <v>1100</v>
      </c>
      <c r="H145" s="49"/>
    </row>
    <row r="146" customFormat="false" ht="22.5" hidden="false" customHeight="false" outlineLevel="0" collapsed="false">
      <c r="A146" s="26" t="s">
        <v>8</v>
      </c>
      <c r="B146" s="57" t="s">
        <v>119</v>
      </c>
      <c r="C146" s="58" t="s">
        <v>159</v>
      </c>
      <c r="D146" s="28"/>
      <c r="E146" s="28"/>
      <c r="F146" s="59"/>
      <c r="G146" s="60" t="n">
        <v>3735</v>
      </c>
      <c r="H146" s="49"/>
    </row>
    <row r="147" customFormat="false" ht="22.5" hidden="false" customHeight="false" outlineLevel="0" collapsed="false">
      <c r="A147" s="26" t="s">
        <v>8</v>
      </c>
      <c r="B147" s="57" t="s">
        <v>119</v>
      </c>
      <c r="C147" s="58" t="s">
        <v>160</v>
      </c>
      <c r="D147" s="28"/>
      <c r="E147" s="28"/>
      <c r="F147" s="59"/>
      <c r="G147" s="60" t="n">
        <v>2335.5</v>
      </c>
      <c r="H147" s="49"/>
    </row>
    <row r="148" customFormat="false" ht="22.5" hidden="false" customHeight="false" outlineLevel="0" collapsed="false">
      <c r="A148" s="26" t="s">
        <v>8</v>
      </c>
      <c r="B148" s="57" t="s">
        <v>119</v>
      </c>
      <c r="C148" s="58" t="s">
        <v>161</v>
      </c>
      <c r="D148" s="28"/>
      <c r="E148" s="28"/>
      <c r="F148" s="59"/>
      <c r="G148" s="60" t="n">
        <v>1100</v>
      </c>
      <c r="H148" s="49"/>
    </row>
    <row r="149" customFormat="false" ht="22.5" hidden="false" customHeight="false" outlineLevel="0" collapsed="false">
      <c r="A149" s="26" t="s">
        <v>8</v>
      </c>
      <c r="B149" s="57" t="s">
        <v>119</v>
      </c>
      <c r="C149" s="58" t="s">
        <v>162</v>
      </c>
      <c r="D149" s="28"/>
      <c r="E149" s="28"/>
      <c r="F149" s="59"/>
      <c r="G149" s="60" t="n">
        <v>2151</v>
      </c>
      <c r="H149" s="49"/>
    </row>
    <row r="150" customFormat="false" ht="22.5" hidden="false" customHeight="false" outlineLevel="0" collapsed="false">
      <c r="A150" s="45" t="s">
        <v>8</v>
      </c>
      <c r="B150" s="21" t="s">
        <v>119</v>
      </c>
      <c r="C150" s="40" t="s">
        <v>49</v>
      </c>
      <c r="D150" s="23"/>
      <c r="E150" s="23"/>
      <c r="F150" s="41"/>
      <c r="G150" s="46" t="n">
        <f aca="false">SUM(G102:G149)</f>
        <v>88069.5</v>
      </c>
      <c r="H150" s="46"/>
    </row>
    <row r="151" customFormat="false" ht="36.75" hidden="false" customHeight="true" outlineLevel="0" collapsed="false">
      <c r="A151" s="26" t="s">
        <v>8</v>
      </c>
      <c r="B151" s="47" t="s">
        <v>163</v>
      </c>
      <c r="C151" s="62" t="s">
        <v>164</v>
      </c>
      <c r="D151" s="35" t="n">
        <v>284233</v>
      </c>
      <c r="E151" s="63"/>
      <c r="F151" s="64" t="s">
        <v>165</v>
      </c>
      <c r="G151" s="31" t="n">
        <v>5000</v>
      </c>
      <c r="H151" s="49"/>
    </row>
    <row r="152" customFormat="false" ht="33.75" hidden="false" customHeight="false" outlineLevel="0" collapsed="false">
      <c r="A152" s="26" t="s">
        <v>8</v>
      </c>
      <c r="B152" s="47" t="s">
        <v>163</v>
      </c>
      <c r="C152" s="62" t="s">
        <v>164</v>
      </c>
      <c r="D152" s="35" t="n">
        <v>284233</v>
      </c>
      <c r="E152" s="63"/>
      <c r="F152" s="64" t="s">
        <v>166</v>
      </c>
      <c r="G152" s="31" t="n">
        <v>3015</v>
      </c>
      <c r="H152" s="49"/>
    </row>
    <row r="153" customFormat="false" ht="33.75" hidden="false" customHeight="false" outlineLevel="0" collapsed="false">
      <c r="A153" s="26" t="s">
        <v>8</v>
      </c>
      <c r="B153" s="47" t="s">
        <v>163</v>
      </c>
      <c r="C153" s="44" t="s">
        <v>167</v>
      </c>
      <c r="D153" s="10" t="n">
        <v>278979</v>
      </c>
      <c r="E153" s="10" t="n">
        <v>958986</v>
      </c>
      <c r="F153" s="59"/>
      <c r="G153" s="13" t="n">
        <v>5000</v>
      </c>
      <c r="H153" s="49"/>
    </row>
    <row r="154" customFormat="false" ht="33.75" hidden="false" customHeight="false" outlineLevel="0" collapsed="false">
      <c r="A154" s="26" t="s">
        <v>8</v>
      </c>
      <c r="B154" s="47" t="s">
        <v>163</v>
      </c>
      <c r="C154" s="44" t="s">
        <v>168</v>
      </c>
      <c r="D154" s="19" t="n">
        <v>1084545</v>
      </c>
      <c r="E154" s="14" t="n">
        <v>4009766</v>
      </c>
      <c r="F154" s="59"/>
      <c r="G154" s="13" t="n">
        <v>7869</v>
      </c>
      <c r="H154" s="49"/>
    </row>
    <row r="155" customFormat="false" ht="33.75" hidden="false" customHeight="false" outlineLevel="0" collapsed="false">
      <c r="A155" s="26" t="s">
        <v>8</v>
      </c>
      <c r="B155" s="47" t="s">
        <v>169</v>
      </c>
      <c r="C155" s="44" t="s">
        <v>170</v>
      </c>
      <c r="D155" s="10"/>
      <c r="E155" s="10"/>
      <c r="F155" s="59"/>
      <c r="G155" s="13" t="n">
        <v>7000</v>
      </c>
      <c r="H155" s="49"/>
    </row>
    <row r="156" customFormat="false" ht="36" hidden="false" customHeight="false" outlineLevel="0" collapsed="false">
      <c r="A156" s="26" t="s">
        <v>8</v>
      </c>
      <c r="B156" s="47" t="s">
        <v>169</v>
      </c>
      <c r="C156" s="44" t="s">
        <v>171</v>
      </c>
      <c r="D156" s="10"/>
      <c r="E156" s="35" t="n">
        <v>4040674</v>
      </c>
      <c r="F156" s="38" t="s">
        <v>172</v>
      </c>
      <c r="G156" s="13" t="n">
        <v>7500</v>
      </c>
      <c r="H156" s="49"/>
    </row>
    <row r="157" customFormat="false" ht="33.75" hidden="false" customHeight="false" outlineLevel="0" collapsed="false">
      <c r="A157" s="26" t="s">
        <v>8</v>
      </c>
      <c r="B157" s="47" t="s">
        <v>169</v>
      </c>
      <c r="C157" s="44" t="s">
        <v>171</v>
      </c>
      <c r="D157" s="10"/>
      <c r="E157" s="35" t="n">
        <v>4040674</v>
      </c>
      <c r="F157" s="38" t="s">
        <v>173</v>
      </c>
      <c r="G157" s="13" t="n">
        <v>4200</v>
      </c>
      <c r="H157" s="49"/>
    </row>
    <row r="158" customFormat="false" ht="36" hidden="false" customHeight="false" outlineLevel="0" collapsed="false">
      <c r="A158" s="26" t="s">
        <v>8</v>
      </c>
      <c r="B158" s="47" t="s">
        <v>169</v>
      </c>
      <c r="C158" s="44" t="s">
        <v>171</v>
      </c>
      <c r="D158" s="10"/>
      <c r="E158" s="35" t="n">
        <v>4040674</v>
      </c>
      <c r="F158" s="38" t="s">
        <v>174</v>
      </c>
      <c r="G158" s="13" t="n">
        <v>1400</v>
      </c>
      <c r="H158" s="49"/>
    </row>
    <row r="159" customFormat="false" ht="33.75" hidden="false" customHeight="false" outlineLevel="0" collapsed="false">
      <c r="A159" s="26" t="s">
        <v>8</v>
      </c>
      <c r="B159" s="47" t="s">
        <v>169</v>
      </c>
      <c r="C159" s="44" t="s">
        <v>175</v>
      </c>
      <c r="D159" s="10"/>
      <c r="E159" s="35" t="n">
        <v>8929060</v>
      </c>
      <c r="F159" s="59"/>
      <c r="G159" s="13" t="n">
        <v>5000</v>
      </c>
      <c r="H159" s="49"/>
    </row>
    <row r="160" customFormat="false" ht="33.75" hidden="false" customHeight="false" outlineLevel="0" collapsed="false">
      <c r="A160" s="26" t="s">
        <v>8</v>
      </c>
      <c r="B160" s="47" t="s">
        <v>169</v>
      </c>
      <c r="C160" s="44" t="s">
        <v>176</v>
      </c>
      <c r="D160" s="10"/>
      <c r="E160" s="10"/>
      <c r="F160" s="59"/>
      <c r="G160" s="13" t="n">
        <v>2970</v>
      </c>
      <c r="H160" s="49"/>
    </row>
    <row r="161" customFormat="false" ht="33.75" hidden="false" customHeight="false" outlineLevel="0" collapsed="false">
      <c r="A161" s="26" t="s">
        <v>8</v>
      </c>
      <c r="B161" s="47" t="s">
        <v>169</v>
      </c>
      <c r="C161" s="44" t="s">
        <v>19</v>
      </c>
      <c r="D161" s="14" t="n">
        <v>1064231</v>
      </c>
      <c r="E161" s="14" t="n">
        <v>3244552</v>
      </c>
      <c r="F161" s="59"/>
      <c r="G161" s="13" t="n">
        <v>3000</v>
      </c>
      <c r="H161" s="49"/>
    </row>
    <row r="162" customFormat="false" ht="33.75" hidden="false" customHeight="false" outlineLevel="0" collapsed="false">
      <c r="A162" s="26" t="s">
        <v>8</v>
      </c>
      <c r="B162" s="47" t="s">
        <v>169</v>
      </c>
      <c r="C162" s="44" t="s">
        <v>177</v>
      </c>
      <c r="D162" s="35" t="n">
        <v>1157515</v>
      </c>
      <c r="E162" s="10"/>
      <c r="F162" s="59"/>
      <c r="G162" s="13" t="n">
        <v>1000</v>
      </c>
      <c r="H162" s="49"/>
    </row>
    <row r="163" customFormat="false" ht="33.75" hidden="false" customHeight="false" outlineLevel="0" collapsed="false">
      <c r="A163" s="26" t="s">
        <v>8</v>
      </c>
      <c r="B163" s="47" t="s">
        <v>169</v>
      </c>
      <c r="C163" s="44" t="s">
        <v>178</v>
      </c>
      <c r="D163" s="10"/>
      <c r="E163" s="10"/>
      <c r="F163" s="59"/>
      <c r="G163" s="13" t="n">
        <v>11000</v>
      </c>
      <c r="H163" s="49"/>
    </row>
    <row r="164" customFormat="false" ht="33.75" hidden="false" customHeight="false" outlineLevel="0" collapsed="false">
      <c r="A164" s="26" t="s">
        <v>8</v>
      </c>
      <c r="B164" s="47" t="s">
        <v>169</v>
      </c>
      <c r="C164" s="44" t="s">
        <v>179</v>
      </c>
      <c r="D164" s="10"/>
      <c r="E164" s="10"/>
      <c r="F164" s="59"/>
      <c r="G164" s="13" t="n">
        <v>3540</v>
      </c>
      <c r="H164" s="49"/>
    </row>
    <row r="165" customFormat="false" ht="33.75" hidden="false" customHeight="false" outlineLevel="0" collapsed="false">
      <c r="A165" s="26" t="s">
        <v>8</v>
      </c>
      <c r="B165" s="47" t="s">
        <v>169</v>
      </c>
      <c r="C165" s="44" t="s">
        <v>180</v>
      </c>
      <c r="D165" s="10"/>
      <c r="E165" s="35" t="n">
        <v>8221842</v>
      </c>
      <c r="F165" s="59"/>
      <c r="G165" s="13" t="n">
        <v>600</v>
      </c>
      <c r="H165" s="49"/>
    </row>
    <row r="166" customFormat="false" ht="33.75" hidden="false" customHeight="false" outlineLevel="0" collapsed="false">
      <c r="A166" s="26" t="s">
        <v>8</v>
      </c>
      <c r="B166" s="47" t="s">
        <v>169</v>
      </c>
      <c r="C166" s="44" t="s">
        <v>181</v>
      </c>
      <c r="D166" s="10"/>
      <c r="E166" s="10"/>
      <c r="F166" s="59"/>
      <c r="G166" s="13" t="n">
        <v>7000</v>
      </c>
      <c r="H166" s="49"/>
    </row>
    <row r="167" customFormat="false" ht="33.75" hidden="false" customHeight="false" outlineLevel="0" collapsed="false">
      <c r="A167" s="26" t="s">
        <v>8</v>
      </c>
      <c r="B167" s="47" t="s">
        <v>169</v>
      </c>
      <c r="C167" s="44" t="s">
        <v>182</v>
      </c>
      <c r="D167" s="10"/>
      <c r="E167" s="10"/>
      <c r="F167" s="38"/>
      <c r="G167" s="13" t="n">
        <v>640</v>
      </c>
      <c r="H167" s="49"/>
    </row>
    <row r="168" customFormat="false" ht="33.75" hidden="false" customHeight="false" outlineLevel="0" collapsed="false">
      <c r="A168" s="26" t="s">
        <v>8</v>
      </c>
      <c r="B168" s="47" t="s">
        <v>169</v>
      </c>
      <c r="C168" s="44" t="s">
        <v>183</v>
      </c>
      <c r="D168" s="10"/>
      <c r="E168" s="10"/>
      <c r="F168" s="59"/>
      <c r="G168" s="13" t="n">
        <v>2000</v>
      </c>
      <c r="H168" s="49"/>
    </row>
    <row r="169" customFormat="false" ht="33.75" hidden="false" customHeight="false" outlineLevel="0" collapsed="false">
      <c r="A169" s="26" t="s">
        <v>8</v>
      </c>
      <c r="B169" s="47" t="s">
        <v>169</v>
      </c>
      <c r="C169" s="44" t="s">
        <v>184</v>
      </c>
      <c r="D169" s="10"/>
      <c r="E169" s="35" t="n">
        <v>8281070</v>
      </c>
      <c r="F169" s="59"/>
      <c r="G169" s="13" t="n">
        <v>2500</v>
      </c>
      <c r="H169" s="49"/>
    </row>
    <row r="170" customFormat="false" ht="33.75" hidden="false" customHeight="false" outlineLevel="0" collapsed="false">
      <c r="A170" s="26" t="s">
        <v>8</v>
      </c>
      <c r="B170" s="47" t="s">
        <v>169</v>
      </c>
      <c r="C170" s="44" t="s">
        <v>185</v>
      </c>
      <c r="D170" s="10"/>
      <c r="E170" s="10"/>
      <c r="F170" s="59"/>
      <c r="G170" s="13" t="n">
        <v>3000</v>
      </c>
      <c r="H170" s="49"/>
    </row>
    <row r="171" customFormat="false" ht="33.75" hidden="false" customHeight="false" outlineLevel="0" collapsed="false">
      <c r="A171" s="26" t="s">
        <v>8</v>
      </c>
      <c r="B171" s="47" t="s">
        <v>169</v>
      </c>
      <c r="C171" s="44" t="s">
        <v>70</v>
      </c>
      <c r="D171" s="35" t="n">
        <v>1060863</v>
      </c>
      <c r="E171" s="35" t="n">
        <v>3312510</v>
      </c>
      <c r="F171" s="59"/>
      <c r="G171" s="13" t="n">
        <v>1500</v>
      </c>
      <c r="H171" s="49"/>
    </row>
    <row r="172" customFormat="false" ht="33.75" hidden="false" customHeight="false" outlineLevel="0" collapsed="false">
      <c r="A172" s="26" t="s">
        <v>8</v>
      </c>
      <c r="B172" s="47" t="s">
        <v>169</v>
      </c>
      <c r="C172" s="44" t="s">
        <v>186</v>
      </c>
      <c r="D172" s="10"/>
      <c r="E172" s="10"/>
      <c r="F172" s="59"/>
      <c r="G172" s="13" t="n">
        <v>5000</v>
      </c>
      <c r="H172" s="49"/>
    </row>
    <row r="173" customFormat="false" ht="33.75" hidden="false" customHeight="false" outlineLevel="0" collapsed="false">
      <c r="A173" s="26" t="s">
        <v>8</v>
      </c>
      <c r="B173" s="47" t="s">
        <v>169</v>
      </c>
      <c r="C173" s="44" t="s">
        <v>187</v>
      </c>
      <c r="D173" s="10"/>
      <c r="E173" s="10"/>
      <c r="F173" s="59"/>
      <c r="G173" s="13" t="n">
        <v>3390</v>
      </c>
      <c r="H173" s="49"/>
    </row>
    <row r="174" customFormat="false" ht="33.75" hidden="false" customHeight="false" outlineLevel="0" collapsed="false">
      <c r="A174" s="26" t="s">
        <v>8</v>
      </c>
      <c r="B174" s="47" t="s">
        <v>188</v>
      </c>
      <c r="C174" s="44" t="s">
        <v>189</v>
      </c>
      <c r="D174" s="10"/>
      <c r="E174" s="10"/>
      <c r="F174" s="59"/>
      <c r="G174" s="13" t="n">
        <v>2000</v>
      </c>
      <c r="H174" s="49"/>
    </row>
    <row r="175" customFormat="false" ht="33.75" hidden="false" customHeight="false" outlineLevel="0" collapsed="false">
      <c r="A175" s="26" t="s">
        <v>8</v>
      </c>
      <c r="B175" s="47" t="s">
        <v>188</v>
      </c>
      <c r="C175" s="44" t="s">
        <v>190</v>
      </c>
      <c r="D175" s="10"/>
      <c r="E175" s="10"/>
      <c r="F175" s="59"/>
      <c r="G175" s="13" t="n">
        <v>500</v>
      </c>
      <c r="H175" s="49"/>
    </row>
    <row r="176" customFormat="false" ht="33.75" hidden="false" customHeight="false" outlineLevel="0" collapsed="false">
      <c r="A176" s="26" t="s">
        <v>8</v>
      </c>
      <c r="B176" s="47" t="s">
        <v>188</v>
      </c>
      <c r="C176" s="44" t="s">
        <v>191</v>
      </c>
      <c r="D176" s="10"/>
      <c r="E176" s="10"/>
      <c r="F176" s="59"/>
      <c r="G176" s="13" t="n">
        <v>1000</v>
      </c>
      <c r="H176" s="49"/>
    </row>
    <row r="177" customFormat="false" ht="33.75" hidden="false" customHeight="false" outlineLevel="0" collapsed="false">
      <c r="A177" s="26" t="s">
        <v>8</v>
      </c>
      <c r="B177" s="47" t="s">
        <v>188</v>
      </c>
      <c r="C177" s="44" t="s">
        <v>145</v>
      </c>
      <c r="D177" s="10"/>
      <c r="E177" s="10"/>
      <c r="F177" s="59"/>
      <c r="G177" s="13" t="n">
        <v>500</v>
      </c>
      <c r="H177" s="49"/>
    </row>
    <row r="178" customFormat="false" ht="33.75" hidden="false" customHeight="false" outlineLevel="0" collapsed="false">
      <c r="A178" s="26" t="s">
        <v>8</v>
      </c>
      <c r="B178" s="47" t="s">
        <v>188</v>
      </c>
      <c r="C178" s="44" t="s">
        <v>101</v>
      </c>
      <c r="D178" s="10"/>
      <c r="E178" s="10"/>
      <c r="F178" s="59"/>
      <c r="G178" s="13" t="n">
        <v>500</v>
      </c>
      <c r="H178" s="49"/>
    </row>
    <row r="179" customFormat="false" ht="33.75" hidden="false" customHeight="false" outlineLevel="0" collapsed="false">
      <c r="A179" s="26" t="s">
        <v>8</v>
      </c>
      <c r="B179" s="47" t="s">
        <v>188</v>
      </c>
      <c r="C179" s="65" t="s">
        <v>192</v>
      </c>
      <c r="D179" s="35" t="n">
        <v>1154395</v>
      </c>
      <c r="E179" s="35" t="n">
        <v>7925277</v>
      </c>
      <c r="F179" s="59"/>
      <c r="G179" s="13" t="n">
        <v>10000</v>
      </c>
      <c r="H179" s="49"/>
    </row>
    <row r="180" customFormat="false" ht="22.5" hidden="false" customHeight="false" outlineLevel="0" collapsed="false">
      <c r="A180" s="26" t="s">
        <v>8</v>
      </c>
      <c r="B180" s="57" t="s">
        <v>193</v>
      </c>
      <c r="C180" s="66" t="s">
        <v>194</v>
      </c>
      <c r="D180" s="67"/>
      <c r="E180" s="67"/>
      <c r="F180" s="50"/>
      <c r="G180" s="13" t="n">
        <v>910</v>
      </c>
      <c r="H180" s="49"/>
    </row>
    <row r="181" customFormat="false" ht="22.5" hidden="false" customHeight="false" outlineLevel="0" collapsed="false">
      <c r="A181" s="26" t="s">
        <v>8</v>
      </c>
      <c r="B181" s="57" t="s">
        <v>193</v>
      </c>
      <c r="C181" s="66" t="s">
        <v>195</v>
      </c>
      <c r="D181" s="67"/>
      <c r="E181" s="67"/>
      <c r="F181" s="50"/>
      <c r="G181" s="68" t="n">
        <v>945</v>
      </c>
      <c r="H181" s="49"/>
    </row>
    <row r="182" customFormat="false" ht="22.5" hidden="false" customHeight="false" outlineLevel="0" collapsed="false">
      <c r="A182" s="26" t="s">
        <v>8</v>
      </c>
      <c r="B182" s="57" t="s">
        <v>193</v>
      </c>
      <c r="C182" s="66" t="s">
        <v>196</v>
      </c>
      <c r="D182" s="67"/>
      <c r="E182" s="35" t="n">
        <v>6571363</v>
      </c>
      <c r="F182" s="50"/>
      <c r="G182" s="13" t="n">
        <v>997</v>
      </c>
      <c r="H182" s="49"/>
    </row>
    <row r="183" customFormat="false" ht="22.5" hidden="false" customHeight="false" outlineLevel="0" collapsed="false">
      <c r="A183" s="26" t="s">
        <v>8</v>
      </c>
      <c r="B183" s="57" t="s">
        <v>193</v>
      </c>
      <c r="C183" s="66" t="s">
        <v>37</v>
      </c>
      <c r="D183" s="35" t="n">
        <v>299416</v>
      </c>
      <c r="E183" s="35" t="n">
        <v>2161913</v>
      </c>
      <c r="F183" s="50"/>
      <c r="G183" s="13" t="n">
        <v>999</v>
      </c>
      <c r="H183" s="49"/>
    </row>
    <row r="184" customFormat="false" ht="33.75" hidden="false" customHeight="false" outlineLevel="0" collapsed="false">
      <c r="A184" s="26" t="s">
        <v>8</v>
      </c>
      <c r="B184" s="47" t="s">
        <v>197</v>
      </c>
      <c r="C184" s="65" t="s">
        <v>110</v>
      </c>
      <c r="D184" s="10"/>
      <c r="E184" s="10"/>
      <c r="F184" s="59"/>
      <c r="G184" s="13" t="n">
        <v>1580</v>
      </c>
      <c r="H184" s="49"/>
    </row>
    <row r="185" customFormat="false" ht="33.75" hidden="false" customHeight="false" outlineLevel="0" collapsed="false">
      <c r="A185" s="26" t="s">
        <v>8</v>
      </c>
      <c r="B185" s="47" t="s">
        <v>197</v>
      </c>
      <c r="C185" s="65" t="s">
        <v>198</v>
      </c>
      <c r="D185" s="10"/>
      <c r="E185" s="10"/>
      <c r="F185" s="59"/>
      <c r="G185" s="13" t="n">
        <v>1200</v>
      </c>
      <c r="H185" s="49"/>
    </row>
    <row r="186" customFormat="false" ht="33.75" hidden="false" customHeight="false" outlineLevel="0" collapsed="false">
      <c r="A186" s="26" t="s">
        <v>8</v>
      </c>
      <c r="B186" s="47" t="s">
        <v>197</v>
      </c>
      <c r="C186" s="65" t="s">
        <v>133</v>
      </c>
      <c r="D186" s="10"/>
      <c r="E186" s="10"/>
      <c r="F186" s="59"/>
      <c r="G186" s="13" t="n">
        <v>1000</v>
      </c>
      <c r="H186" s="49"/>
    </row>
    <row r="187" customFormat="false" ht="33.75" hidden="false" customHeight="false" outlineLevel="0" collapsed="false">
      <c r="A187" s="26" t="s">
        <v>8</v>
      </c>
      <c r="B187" s="47" t="s">
        <v>197</v>
      </c>
      <c r="C187" s="65" t="s">
        <v>199</v>
      </c>
      <c r="D187" s="10"/>
      <c r="E187" s="10"/>
      <c r="F187" s="59"/>
      <c r="G187" s="13" t="n">
        <v>10460</v>
      </c>
      <c r="H187" s="49"/>
    </row>
    <row r="188" customFormat="false" ht="33.75" hidden="false" customHeight="false" outlineLevel="0" collapsed="false">
      <c r="A188" s="26" t="s">
        <v>8</v>
      </c>
      <c r="B188" s="47" t="s">
        <v>197</v>
      </c>
      <c r="C188" s="54" t="s">
        <v>200</v>
      </c>
      <c r="D188" s="10"/>
      <c r="E188" s="10"/>
      <c r="F188" s="59"/>
      <c r="G188" s="13" t="n">
        <v>4800</v>
      </c>
      <c r="H188" s="49"/>
    </row>
    <row r="189" customFormat="false" ht="33.75" hidden="false" customHeight="false" outlineLevel="0" collapsed="false">
      <c r="A189" s="26" t="s">
        <v>8</v>
      </c>
      <c r="B189" s="47" t="s">
        <v>197</v>
      </c>
      <c r="C189" s="65" t="s">
        <v>201</v>
      </c>
      <c r="D189" s="35" t="n">
        <v>1118644</v>
      </c>
      <c r="E189" s="35" t="n">
        <v>7368176</v>
      </c>
      <c r="F189" s="38" t="s">
        <v>202</v>
      </c>
      <c r="G189" s="13" t="n">
        <v>2220</v>
      </c>
      <c r="H189" s="49"/>
    </row>
    <row r="190" customFormat="false" ht="33.75" hidden="false" customHeight="false" outlineLevel="0" collapsed="false">
      <c r="A190" s="26" t="s">
        <v>8</v>
      </c>
      <c r="B190" s="47" t="s">
        <v>197</v>
      </c>
      <c r="C190" s="65" t="s">
        <v>201</v>
      </c>
      <c r="D190" s="35" t="n">
        <v>1127007</v>
      </c>
      <c r="E190" s="35" t="n">
        <v>7368176</v>
      </c>
      <c r="F190" s="38" t="s">
        <v>203</v>
      </c>
      <c r="G190" s="13" t="n">
        <v>2191</v>
      </c>
      <c r="H190" s="49"/>
    </row>
    <row r="191" customFormat="false" ht="33.75" hidden="false" customHeight="false" outlineLevel="0" collapsed="false">
      <c r="A191" s="26" t="s">
        <v>8</v>
      </c>
      <c r="B191" s="47" t="s">
        <v>197</v>
      </c>
      <c r="C191" s="65" t="s">
        <v>196</v>
      </c>
      <c r="D191" s="10"/>
      <c r="E191" s="10"/>
      <c r="F191" s="38"/>
      <c r="G191" s="13" t="n">
        <v>2420</v>
      </c>
      <c r="H191" s="49"/>
    </row>
    <row r="192" customFormat="false" ht="33.75" hidden="false" customHeight="false" outlineLevel="0" collapsed="false">
      <c r="A192" s="26" t="s">
        <v>8</v>
      </c>
      <c r="B192" s="47" t="s">
        <v>197</v>
      </c>
      <c r="C192" s="65" t="s">
        <v>204</v>
      </c>
      <c r="D192" s="10"/>
      <c r="E192" s="35" t="n">
        <v>3473860</v>
      </c>
      <c r="F192" s="38"/>
      <c r="G192" s="13" t="n">
        <v>1700</v>
      </c>
      <c r="H192" s="49"/>
    </row>
    <row r="193" customFormat="false" ht="33.75" hidden="false" customHeight="false" outlineLevel="0" collapsed="false">
      <c r="A193" s="26" t="s">
        <v>8</v>
      </c>
      <c r="B193" s="47" t="s">
        <v>197</v>
      </c>
      <c r="C193" s="65" t="s">
        <v>117</v>
      </c>
      <c r="D193" s="10"/>
      <c r="E193" s="10"/>
      <c r="F193" s="59"/>
      <c r="G193" s="13" t="n">
        <v>1560</v>
      </c>
      <c r="H193" s="49"/>
    </row>
    <row r="194" customFormat="false" ht="22.5" hidden="false" customHeight="false" outlineLevel="0" collapsed="false">
      <c r="A194" s="45" t="s">
        <v>8</v>
      </c>
      <c r="B194" s="69" t="s">
        <v>205</v>
      </c>
      <c r="C194" s="40" t="s">
        <v>49</v>
      </c>
      <c r="D194" s="23"/>
      <c r="E194" s="23"/>
      <c r="F194" s="41"/>
      <c r="G194" s="46" t="n">
        <f aca="false">SUM(G151:G193)</f>
        <v>140606</v>
      </c>
      <c r="H194" s="46"/>
    </row>
    <row r="195" customFormat="false" ht="22.5" hidden="false" customHeight="false" outlineLevel="0" collapsed="false">
      <c r="A195" s="26" t="s">
        <v>8</v>
      </c>
      <c r="B195" s="57" t="s">
        <v>206</v>
      </c>
      <c r="C195" s="44" t="s">
        <v>207</v>
      </c>
      <c r="D195" s="10"/>
      <c r="E195" s="10"/>
      <c r="F195" s="38"/>
      <c r="G195" s="13" t="n">
        <v>250</v>
      </c>
      <c r="H195" s="49"/>
    </row>
    <row r="196" customFormat="false" ht="22.5" hidden="false" customHeight="false" outlineLevel="0" collapsed="false">
      <c r="A196" s="26" t="s">
        <v>8</v>
      </c>
      <c r="B196" s="57" t="s">
        <v>206</v>
      </c>
      <c r="C196" s="44" t="s">
        <v>208</v>
      </c>
      <c r="D196" s="10"/>
      <c r="E196" s="10"/>
      <c r="F196" s="38"/>
      <c r="G196" s="13" t="n">
        <v>1000</v>
      </c>
      <c r="H196" s="49"/>
    </row>
    <row r="197" customFormat="false" ht="22.5" hidden="false" customHeight="false" outlineLevel="0" collapsed="false">
      <c r="A197" s="26" t="s">
        <v>8</v>
      </c>
      <c r="B197" s="57" t="s">
        <v>206</v>
      </c>
      <c r="C197" s="44" t="s">
        <v>209</v>
      </c>
      <c r="D197" s="10"/>
      <c r="E197" s="10"/>
      <c r="F197" s="38"/>
      <c r="G197" s="13" t="n">
        <v>350</v>
      </c>
      <c r="H197" s="49"/>
    </row>
    <row r="198" customFormat="false" ht="22.5" hidden="false" customHeight="false" outlineLevel="0" collapsed="false">
      <c r="A198" s="26" t="s">
        <v>8</v>
      </c>
      <c r="B198" s="57" t="s">
        <v>206</v>
      </c>
      <c r="C198" s="44" t="s">
        <v>122</v>
      </c>
      <c r="D198" s="10"/>
      <c r="E198" s="10"/>
      <c r="F198" s="38"/>
      <c r="G198" s="13" t="n">
        <v>990</v>
      </c>
      <c r="H198" s="49"/>
    </row>
    <row r="199" customFormat="false" ht="22.5" hidden="false" customHeight="false" outlineLevel="0" collapsed="false">
      <c r="A199" s="26" t="s">
        <v>8</v>
      </c>
      <c r="B199" s="57" t="s">
        <v>206</v>
      </c>
      <c r="C199" s="44" t="s">
        <v>13</v>
      </c>
      <c r="D199" s="14" t="n">
        <v>303199</v>
      </c>
      <c r="E199" s="14" t="n">
        <v>420386</v>
      </c>
      <c r="F199" s="38"/>
      <c r="G199" s="13" t="n">
        <v>1000</v>
      </c>
      <c r="H199" s="49"/>
    </row>
    <row r="200" customFormat="false" ht="22.5" hidden="false" customHeight="false" outlineLevel="0" collapsed="false">
      <c r="A200" s="26" t="s">
        <v>8</v>
      </c>
      <c r="B200" s="57" t="s">
        <v>206</v>
      </c>
      <c r="C200" s="44" t="s">
        <v>210</v>
      </c>
      <c r="D200" s="10"/>
      <c r="E200" s="35" t="n">
        <v>8469102</v>
      </c>
      <c r="F200" s="38"/>
      <c r="G200" s="13" t="n">
        <v>379</v>
      </c>
      <c r="H200" s="49"/>
    </row>
    <row r="201" customFormat="false" ht="22.5" hidden="false" customHeight="false" outlineLevel="0" collapsed="false">
      <c r="A201" s="26" t="s">
        <v>8</v>
      </c>
      <c r="B201" s="57" t="s">
        <v>206</v>
      </c>
      <c r="C201" s="44" t="s">
        <v>109</v>
      </c>
      <c r="D201" s="10"/>
      <c r="E201" s="10"/>
      <c r="F201" s="38"/>
      <c r="G201" s="13" t="n">
        <v>970</v>
      </c>
      <c r="H201" s="49"/>
    </row>
    <row r="202" customFormat="false" ht="22.5" hidden="false" customHeight="false" outlineLevel="0" collapsed="false">
      <c r="A202" s="26" t="s">
        <v>8</v>
      </c>
      <c r="B202" s="57" t="s">
        <v>206</v>
      </c>
      <c r="C202" s="44" t="s">
        <v>211</v>
      </c>
      <c r="D202" s="10"/>
      <c r="E202" s="35" t="n">
        <v>1046305</v>
      </c>
      <c r="F202" s="38"/>
      <c r="G202" s="13" t="n">
        <v>1000</v>
      </c>
      <c r="H202" s="49"/>
    </row>
    <row r="203" customFormat="false" ht="22.5" hidden="false" customHeight="false" outlineLevel="0" collapsed="false">
      <c r="A203" s="26" t="s">
        <v>8</v>
      </c>
      <c r="B203" s="57" t="s">
        <v>206</v>
      </c>
      <c r="C203" s="44" t="s">
        <v>212</v>
      </c>
      <c r="D203" s="35" t="n">
        <v>1003287</v>
      </c>
      <c r="E203" s="35" t="n">
        <v>2488877</v>
      </c>
      <c r="F203" s="38"/>
      <c r="G203" s="13" t="n">
        <v>1000</v>
      </c>
      <c r="H203" s="49"/>
    </row>
    <row r="204" customFormat="false" ht="22.5" hidden="false" customHeight="false" outlineLevel="0" collapsed="false">
      <c r="A204" s="26" t="s">
        <v>8</v>
      </c>
      <c r="B204" s="57" t="s">
        <v>206</v>
      </c>
      <c r="C204" s="44" t="s">
        <v>213</v>
      </c>
      <c r="D204" s="10"/>
      <c r="E204" s="10"/>
      <c r="F204" s="38"/>
      <c r="G204" s="13" t="n">
        <v>1000</v>
      </c>
      <c r="H204" s="49"/>
    </row>
    <row r="205" customFormat="false" ht="22.5" hidden="false" customHeight="false" outlineLevel="0" collapsed="false">
      <c r="A205" s="26" t="s">
        <v>8</v>
      </c>
      <c r="B205" s="57" t="s">
        <v>206</v>
      </c>
      <c r="C205" s="44" t="s">
        <v>214</v>
      </c>
      <c r="D205" s="10"/>
      <c r="E205" s="35" t="n">
        <v>7250346</v>
      </c>
      <c r="F205" s="38"/>
      <c r="G205" s="13" t="n">
        <v>880</v>
      </c>
      <c r="H205" s="49"/>
    </row>
    <row r="206" customFormat="false" ht="22.5" hidden="false" customHeight="false" outlineLevel="0" collapsed="false">
      <c r="A206" s="26" t="s">
        <v>8</v>
      </c>
      <c r="B206" s="47" t="s">
        <v>206</v>
      </c>
      <c r="C206" s="44" t="s">
        <v>215</v>
      </c>
      <c r="D206" s="35" t="n">
        <v>1044693</v>
      </c>
      <c r="E206" s="35" t="n">
        <v>3023588</v>
      </c>
      <c r="F206" s="38" t="s">
        <v>216</v>
      </c>
      <c r="G206" s="13" t="n">
        <v>1000</v>
      </c>
      <c r="H206" s="49"/>
    </row>
    <row r="207" customFormat="false" ht="24" hidden="false" customHeight="false" outlineLevel="0" collapsed="false">
      <c r="A207" s="26" t="s">
        <v>8</v>
      </c>
      <c r="B207" s="47" t="s">
        <v>206</v>
      </c>
      <c r="C207" s="44" t="s">
        <v>215</v>
      </c>
      <c r="D207" s="35" t="n">
        <v>1044693</v>
      </c>
      <c r="E207" s="35" t="n">
        <v>3023588</v>
      </c>
      <c r="F207" s="38" t="s">
        <v>217</v>
      </c>
      <c r="G207" s="13" t="n">
        <v>343</v>
      </c>
      <c r="H207" s="49"/>
    </row>
    <row r="208" customFormat="false" ht="22.5" hidden="false" customHeight="false" outlineLevel="0" collapsed="false">
      <c r="A208" s="26" t="s">
        <v>8</v>
      </c>
      <c r="B208" s="47" t="s">
        <v>206</v>
      </c>
      <c r="C208" s="44" t="s">
        <v>136</v>
      </c>
      <c r="D208" s="10"/>
      <c r="E208" s="10"/>
      <c r="F208" s="59"/>
      <c r="G208" s="13" t="n">
        <v>1000</v>
      </c>
      <c r="H208" s="49"/>
    </row>
    <row r="209" customFormat="false" ht="22.5" hidden="false" customHeight="false" outlineLevel="0" collapsed="false">
      <c r="A209" s="26" t="s">
        <v>8</v>
      </c>
      <c r="B209" s="47" t="s">
        <v>206</v>
      </c>
      <c r="C209" s="44" t="s">
        <v>218</v>
      </c>
      <c r="D209" s="35" t="n">
        <v>1110043</v>
      </c>
      <c r="E209" s="35" t="n">
        <v>4517360</v>
      </c>
      <c r="F209" s="59"/>
      <c r="G209" s="13" t="n">
        <v>343</v>
      </c>
      <c r="H209" s="49"/>
    </row>
    <row r="210" customFormat="false" ht="22.5" hidden="false" customHeight="false" outlineLevel="0" collapsed="false">
      <c r="A210" s="26" t="s">
        <v>8</v>
      </c>
      <c r="B210" s="47" t="s">
        <v>206</v>
      </c>
      <c r="C210" s="44" t="s">
        <v>93</v>
      </c>
      <c r="D210" s="10"/>
      <c r="E210" s="35" t="n">
        <v>2987890</v>
      </c>
      <c r="F210" s="59"/>
      <c r="G210" s="13" t="n">
        <v>1000</v>
      </c>
      <c r="H210" s="49"/>
    </row>
    <row r="211" customFormat="false" ht="22.5" hidden="false" customHeight="false" outlineLevel="0" collapsed="false">
      <c r="A211" s="26" t="s">
        <v>8</v>
      </c>
      <c r="B211" s="47" t="s">
        <v>206</v>
      </c>
      <c r="C211" s="44" t="s">
        <v>219</v>
      </c>
      <c r="D211" s="10"/>
      <c r="E211" s="35" t="n">
        <v>8998691</v>
      </c>
      <c r="F211" s="59"/>
      <c r="G211" s="13" t="n">
        <v>1000</v>
      </c>
      <c r="H211" s="49"/>
    </row>
    <row r="212" customFormat="false" ht="22.5" hidden="false" customHeight="false" outlineLevel="0" collapsed="false">
      <c r="A212" s="26" t="s">
        <v>8</v>
      </c>
      <c r="B212" s="47" t="s">
        <v>206</v>
      </c>
      <c r="C212" s="44" t="s">
        <v>146</v>
      </c>
      <c r="D212" s="10"/>
      <c r="E212" s="10"/>
      <c r="F212" s="59"/>
      <c r="G212" s="13" t="n">
        <v>1000</v>
      </c>
      <c r="H212" s="49"/>
    </row>
    <row r="213" customFormat="false" ht="22.5" hidden="false" customHeight="false" outlineLevel="0" collapsed="false">
      <c r="A213" s="26" t="s">
        <v>8</v>
      </c>
      <c r="B213" s="47" t="s">
        <v>206</v>
      </c>
      <c r="C213" s="44" t="s">
        <v>220</v>
      </c>
      <c r="D213" s="10"/>
      <c r="E213" s="10"/>
      <c r="F213" s="59"/>
      <c r="G213" s="13" t="n">
        <v>250</v>
      </c>
      <c r="H213" s="49"/>
    </row>
    <row r="214" customFormat="false" ht="22.5" hidden="false" customHeight="false" outlineLevel="0" collapsed="false">
      <c r="A214" s="26" t="s">
        <v>8</v>
      </c>
      <c r="B214" s="47" t="s">
        <v>206</v>
      </c>
      <c r="C214" s="44" t="s">
        <v>221</v>
      </c>
      <c r="D214" s="10"/>
      <c r="E214" s="10"/>
      <c r="F214" s="59"/>
      <c r="G214" s="13" t="n">
        <v>250</v>
      </c>
      <c r="H214" s="49"/>
    </row>
    <row r="215" customFormat="false" ht="22.5" hidden="false" customHeight="false" outlineLevel="0" collapsed="false">
      <c r="A215" s="26" t="s">
        <v>8</v>
      </c>
      <c r="B215" s="47" t="s">
        <v>206</v>
      </c>
      <c r="C215" s="44" t="s">
        <v>222</v>
      </c>
      <c r="D215" s="35" t="n">
        <v>1142653</v>
      </c>
      <c r="E215" s="10"/>
      <c r="F215" s="59"/>
      <c r="G215" s="13" t="n">
        <v>986</v>
      </c>
      <c r="H215" s="49"/>
    </row>
    <row r="216" customFormat="false" ht="22.5" hidden="false" customHeight="false" outlineLevel="0" collapsed="false">
      <c r="A216" s="26" t="s">
        <v>8</v>
      </c>
      <c r="B216" s="47" t="s">
        <v>206</v>
      </c>
      <c r="C216" s="44" t="s">
        <v>223</v>
      </c>
      <c r="D216" s="10"/>
      <c r="E216" s="10"/>
      <c r="F216" s="59"/>
      <c r="G216" s="13" t="n">
        <v>1000</v>
      </c>
      <c r="H216" s="49"/>
    </row>
    <row r="217" customFormat="false" ht="22.5" hidden="false" customHeight="false" outlineLevel="0" collapsed="false">
      <c r="A217" s="26" t="s">
        <v>8</v>
      </c>
      <c r="B217" s="47" t="s">
        <v>206</v>
      </c>
      <c r="C217" s="44" t="s">
        <v>224</v>
      </c>
      <c r="D217" s="10"/>
      <c r="E217" s="10"/>
      <c r="F217" s="59"/>
      <c r="G217" s="13" t="n">
        <v>1000</v>
      </c>
      <c r="H217" s="49"/>
    </row>
    <row r="218" customFormat="false" ht="22.5" hidden="false" customHeight="false" outlineLevel="0" collapsed="false">
      <c r="A218" s="26" t="s">
        <v>8</v>
      </c>
      <c r="B218" s="47" t="s">
        <v>206</v>
      </c>
      <c r="C218" s="44" t="s">
        <v>225</v>
      </c>
      <c r="D218" s="10"/>
      <c r="E218" s="35" t="n">
        <v>9185387</v>
      </c>
      <c r="F218" s="59"/>
      <c r="G218" s="13" t="n">
        <v>400</v>
      </c>
      <c r="H218" s="49"/>
    </row>
    <row r="219" customFormat="false" ht="22.5" hidden="false" customHeight="false" outlineLevel="0" collapsed="false">
      <c r="A219" s="26" t="s">
        <v>8</v>
      </c>
      <c r="B219" s="47" t="s">
        <v>206</v>
      </c>
      <c r="C219" s="44" t="s">
        <v>226</v>
      </c>
      <c r="D219" s="10"/>
      <c r="E219" s="10"/>
      <c r="F219" s="59"/>
      <c r="G219" s="13" t="n">
        <v>1000</v>
      </c>
      <c r="H219" s="49"/>
    </row>
    <row r="220" customFormat="false" ht="22.5" hidden="false" customHeight="false" outlineLevel="0" collapsed="false">
      <c r="A220" s="26" t="s">
        <v>8</v>
      </c>
      <c r="B220" s="47" t="s">
        <v>206</v>
      </c>
      <c r="C220" s="44" t="s">
        <v>227</v>
      </c>
      <c r="D220" s="10"/>
      <c r="E220" s="10"/>
      <c r="F220" s="59"/>
      <c r="G220" s="13" t="n">
        <v>1000</v>
      </c>
      <c r="H220" s="49"/>
    </row>
    <row r="221" customFormat="false" ht="22.5" hidden="false" customHeight="false" outlineLevel="0" collapsed="false">
      <c r="A221" s="26" t="s">
        <v>8</v>
      </c>
      <c r="B221" s="47" t="s">
        <v>206</v>
      </c>
      <c r="C221" s="44" t="s">
        <v>167</v>
      </c>
      <c r="D221" s="35" t="n">
        <v>278979</v>
      </c>
      <c r="E221" s="35" t="n">
        <v>958986</v>
      </c>
      <c r="F221" s="59"/>
      <c r="G221" s="13" t="n">
        <v>800</v>
      </c>
      <c r="H221" s="49"/>
    </row>
    <row r="222" customFormat="false" ht="22.5" hidden="false" customHeight="false" outlineLevel="0" collapsed="false">
      <c r="A222" s="26" t="s">
        <v>8</v>
      </c>
      <c r="B222" s="47" t="s">
        <v>206</v>
      </c>
      <c r="C222" s="44" t="s">
        <v>228</v>
      </c>
      <c r="D222" s="10"/>
      <c r="E222" s="35" t="n">
        <v>9009719</v>
      </c>
      <c r="F222" s="38"/>
      <c r="G222" s="13" t="n">
        <v>500</v>
      </c>
      <c r="H222" s="49"/>
    </row>
    <row r="223" customFormat="false" ht="22.5" hidden="false" customHeight="false" outlineLevel="0" collapsed="false">
      <c r="A223" s="26" t="s">
        <v>8</v>
      </c>
      <c r="B223" s="47" t="s">
        <v>206</v>
      </c>
      <c r="C223" s="44" t="s">
        <v>154</v>
      </c>
      <c r="D223" s="10"/>
      <c r="E223" s="10"/>
      <c r="F223" s="38"/>
      <c r="G223" s="13" t="n">
        <v>600</v>
      </c>
      <c r="H223" s="49"/>
    </row>
    <row r="224" customFormat="false" ht="22.5" hidden="false" customHeight="false" outlineLevel="0" collapsed="false">
      <c r="A224" s="26" t="s">
        <v>8</v>
      </c>
      <c r="B224" s="47" t="s">
        <v>206</v>
      </c>
      <c r="C224" s="44" t="s">
        <v>229</v>
      </c>
      <c r="D224" s="10"/>
      <c r="E224" s="10"/>
      <c r="F224" s="38"/>
      <c r="G224" s="13" t="n">
        <v>1000</v>
      </c>
      <c r="H224" s="49"/>
    </row>
    <row r="225" customFormat="false" ht="22.5" hidden="false" customHeight="false" outlineLevel="0" collapsed="false">
      <c r="A225" s="26" t="s">
        <v>8</v>
      </c>
      <c r="B225" s="47" t="s">
        <v>206</v>
      </c>
      <c r="C225" s="44" t="s">
        <v>230</v>
      </c>
      <c r="D225" s="35" t="n">
        <v>1112079</v>
      </c>
      <c r="E225" s="10"/>
      <c r="F225" s="38"/>
      <c r="G225" s="13" t="n">
        <v>1000</v>
      </c>
      <c r="H225" s="49"/>
    </row>
    <row r="226" customFormat="false" ht="22.5" hidden="false" customHeight="false" outlineLevel="0" collapsed="false">
      <c r="A226" s="26" t="s">
        <v>8</v>
      </c>
      <c r="B226" s="47" t="s">
        <v>206</v>
      </c>
      <c r="C226" s="44" t="s">
        <v>231</v>
      </c>
      <c r="D226" s="10"/>
      <c r="E226" s="10"/>
      <c r="F226" s="38"/>
      <c r="G226" s="13" t="n">
        <v>250</v>
      </c>
      <c r="H226" s="49"/>
    </row>
    <row r="227" customFormat="false" ht="22.5" hidden="false" customHeight="false" outlineLevel="0" collapsed="false">
      <c r="A227" s="26" t="s">
        <v>8</v>
      </c>
      <c r="B227" s="47" t="s">
        <v>206</v>
      </c>
      <c r="C227" s="44" t="s">
        <v>232</v>
      </c>
      <c r="D227" s="35" t="n">
        <v>1036107</v>
      </c>
      <c r="E227" s="10"/>
      <c r="F227" s="38"/>
      <c r="G227" s="13" t="n">
        <v>250</v>
      </c>
      <c r="H227" s="49"/>
    </row>
    <row r="228" customFormat="false" ht="22.5" hidden="false" customHeight="false" outlineLevel="0" collapsed="false">
      <c r="A228" s="26" t="s">
        <v>8</v>
      </c>
      <c r="B228" s="47" t="s">
        <v>206</v>
      </c>
      <c r="C228" s="44" t="s">
        <v>156</v>
      </c>
      <c r="D228" s="10"/>
      <c r="E228" s="10"/>
      <c r="F228" s="38"/>
      <c r="G228" s="13" t="n">
        <v>850</v>
      </c>
      <c r="H228" s="49"/>
    </row>
    <row r="229" customFormat="false" ht="22.5" hidden="false" customHeight="false" outlineLevel="0" collapsed="false">
      <c r="A229" s="26" t="s">
        <v>8</v>
      </c>
      <c r="B229" s="47" t="s">
        <v>206</v>
      </c>
      <c r="C229" s="44" t="s">
        <v>233</v>
      </c>
      <c r="D229" s="10"/>
      <c r="E229" s="10"/>
      <c r="F229" s="38"/>
      <c r="G229" s="13" t="n">
        <v>1000</v>
      </c>
      <c r="H229" s="49"/>
    </row>
    <row r="230" customFormat="false" ht="22.5" hidden="false" customHeight="false" outlineLevel="0" collapsed="false">
      <c r="A230" s="26" t="s">
        <v>8</v>
      </c>
      <c r="B230" s="47" t="s">
        <v>206</v>
      </c>
      <c r="C230" s="44" t="s">
        <v>234</v>
      </c>
      <c r="D230" s="35" t="n">
        <v>800277</v>
      </c>
      <c r="E230" s="10"/>
      <c r="F230" s="38"/>
      <c r="G230" s="13" t="n">
        <v>1000</v>
      </c>
      <c r="H230" s="49"/>
    </row>
    <row r="231" customFormat="false" ht="22.5" hidden="false" customHeight="false" outlineLevel="0" collapsed="false">
      <c r="A231" s="26" t="s">
        <v>8</v>
      </c>
      <c r="B231" s="47" t="s">
        <v>206</v>
      </c>
      <c r="C231" s="44" t="s">
        <v>235</v>
      </c>
      <c r="D231" s="35" t="n">
        <v>1151377</v>
      </c>
      <c r="E231" s="35" t="n">
        <v>7871665</v>
      </c>
      <c r="F231" s="38"/>
      <c r="G231" s="13" t="n">
        <v>593</v>
      </c>
      <c r="H231" s="49"/>
    </row>
    <row r="232" customFormat="false" ht="22.5" hidden="false" customHeight="false" outlineLevel="0" collapsed="false">
      <c r="A232" s="26" t="s">
        <v>8</v>
      </c>
      <c r="B232" s="47" t="s">
        <v>206</v>
      </c>
      <c r="C232" s="44" t="s">
        <v>236</v>
      </c>
      <c r="D232" s="35" t="n">
        <v>1151305</v>
      </c>
      <c r="E232" s="35" t="n">
        <v>8070155</v>
      </c>
      <c r="F232" s="38"/>
      <c r="G232" s="13" t="n">
        <v>580</v>
      </c>
      <c r="H232" s="49"/>
    </row>
    <row r="233" customFormat="false" ht="22.5" hidden="false" customHeight="false" outlineLevel="0" collapsed="false">
      <c r="A233" s="26" t="s">
        <v>8</v>
      </c>
      <c r="B233" s="47" t="s">
        <v>206</v>
      </c>
      <c r="C233" s="44" t="s">
        <v>168</v>
      </c>
      <c r="D233" s="19" t="n">
        <v>1084545</v>
      </c>
      <c r="E233" s="14" t="n">
        <v>4009766</v>
      </c>
      <c r="F233" s="38"/>
      <c r="G233" s="13" t="n">
        <v>1000</v>
      </c>
      <c r="H233" s="49"/>
    </row>
    <row r="234" customFormat="false" ht="22.5" hidden="false" customHeight="false" outlineLevel="0" collapsed="false">
      <c r="A234" s="26" t="s">
        <v>8</v>
      </c>
      <c r="B234" s="47" t="s">
        <v>206</v>
      </c>
      <c r="C234" s="44" t="s">
        <v>237</v>
      </c>
      <c r="D234" s="10"/>
      <c r="E234" s="10"/>
      <c r="F234" s="38"/>
      <c r="G234" s="13" t="n">
        <v>1000</v>
      </c>
      <c r="H234" s="49"/>
    </row>
    <row r="235" customFormat="false" ht="22.5" hidden="false" customHeight="false" outlineLevel="0" collapsed="false">
      <c r="A235" s="26" t="s">
        <v>8</v>
      </c>
      <c r="B235" s="47" t="s">
        <v>206</v>
      </c>
      <c r="C235" s="44" t="s">
        <v>238</v>
      </c>
      <c r="D235" s="10"/>
      <c r="E235" s="10"/>
      <c r="F235" s="38"/>
      <c r="G235" s="13" t="n">
        <v>1000</v>
      </c>
      <c r="H235" s="49"/>
    </row>
    <row r="236" customFormat="false" ht="22.5" hidden="false" customHeight="false" outlineLevel="0" collapsed="false">
      <c r="A236" s="70" t="s">
        <v>8</v>
      </c>
      <c r="B236" s="47" t="s">
        <v>239</v>
      </c>
      <c r="C236" s="44" t="s">
        <v>240</v>
      </c>
      <c r="D236" s="10"/>
      <c r="E236" s="10"/>
      <c r="F236" s="38"/>
      <c r="G236" s="13" t="n">
        <v>1000</v>
      </c>
      <c r="H236" s="49"/>
    </row>
    <row r="237" customFormat="false" ht="22.5" hidden="false" customHeight="false" outlineLevel="0" collapsed="false">
      <c r="A237" s="70" t="s">
        <v>8</v>
      </c>
      <c r="B237" s="47" t="s">
        <v>239</v>
      </c>
      <c r="C237" s="44" t="s">
        <v>241</v>
      </c>
      <c r="D237" s="35" t="n">
        <v>1128267</v>
      </c>
      <c r="E237" s="35" t="n">
        <v>6825798</v>
      </c>
      <c r="F237" s="38"/>
      <c r="G237" s="68" t="n">
        <v>713</v>
      </c>
      <c r="H237" s="49"/>
    </row>
    <row r="238" customFormat="false" ht="22.5" hidden="false" customHeight="false" outlineLevel="0" collapsed="false">
      <c r="A238" s="70" t="s">
        <v>8</v>
      </c>
      <c r="B238" s="47" t="s">
        <v>239</v>
      </c>
      <c r="C238" s="44" t="s">
        <v>242</v>
      </c>
      <c r="D238" s="10"/>
      <c r="E238" s="35" t="n">
        <v>3685512</v>
      </c>
      <c r="F238" s="38"/>
      <c r="G238" s="13" t="n">
        <v>1000</v>
      </c>
      <c r="H238" s="49"/>
    </row>
    <row r="239" customFormat="false" ht="22.5" hidden="false" customHeight="false" outlineLevel="0" collapsed="false">
      <c r="A239" s="70" t="s">
        <v>8</v>
      </c>
      <c r="B239" s="47" t="s">
        <v>239</v>
      </c>
      <c r="C239" s="44" t="s">
        <v>243</v>
      </c>
      <c r="D239" s="35" t="n">
        <v>1081779</v>
      </c>
      <c r="E239" s="10"/>
      <c r="F239" s="38"/>
      <c r="G239" s="68" t="n">
        <v>750</v>
      </c>
      <c r="H239" s="49"/>
    </row>
    <row r="240" customFormat="false" ht="22.5" hidden="false" customHeight="false" outlineLevel="0" collapsed="false">
      <c r="A240" s="70" t="s">
        <v>8</v>
      </c>
      <c r="B240" s="47" t="s">
        <v>239</v>
      </c>
      <c r="C240" s="44" t="s">
        <v>244</v>
      </c>
      <c r="D240" s="10"/>
      <c r="E240" s="10"/>
      <c r="F240" s="38"/>
      <c r="G240" s="68" t="n">
        <v>1000</v>
      </c>
      <c r="H240" s="49"/>
    </row>
    <row r="241" customFormat="false" ht="22.5" hidden="false" customHeight="false" outlineLevel="0" collapsed="false">
      <c r="A241" s="70" t="s">
        <v>8</v>
      </c>
      <c r="B241" s="47" t="s">
        <v>239</v>
      </c>
      <c r="C241" s="44" t="s">
        <v>245</v>
      </c>
      <c r="D241" s="10"/>
      <c r="E241" s="10"/>
      <c r="F241" s="38"/>
      <c r="G241" s="68" t="n">
        <v>1000</v>
      </c>
      <c r="H241" s="49"/>
    </row>
    <row r="242" customFormat="false" ht="22.5" hidden="false" customHeight="false" outlineLevel="0" collapsed="false">
      <c r="A242" s="70" t="s">
        <v>8</v>
      </c>
      <c r="B242" s="47" t="s">
        <v>239</v>
      </c>
      <c r="C242" s="44" t="s">
        <v>246</v>
      </c>
      <c r="D242" s="35" t="n">
        <v>1085664</v>
      </c>
      <c r="E242" s="35" t="n">
        <v>3948654</v>
      </c>
      <c r="F242" s="38"/>
      <c r="G242" s="68" t="n">
        <v>1000</v>
      </c>
      <c r="H242" s="49"/>
    </row>
    <row r="243" customFormat="false" ht="22.5" hidden="false" customHeight="false" outlineLevel="0" collapsed="false">
      <c r="A243" s="70" t="s">
        <v>8</v>
      </c>
      <c r="B243" s="57" t="s">
        <v>239</v>
      </c>
      <c r="C243" s="44" t="s">
        <v>247</v>
      </c>
      <c r="D243" s="10"/>
      <c r="E243" s="10"/>
      <c r="F243" s="38"/>
      <c r="G243" s="68" t="n">
        <v>900</v>
      </c>
      <c r="H243" s="49"/>
    </row>
    <row r="244" customFormat="false" ht="22.5" hidden="false" customHeight="false" outlineLevel="0" collapsed="false">
      <c r="A244" s="70" t="s">
        <v>8</v>
      </c>
      <c r="B244" s="57" t="s">
        <v>239</v>
      </c>
      <c r="C244" s="44" t="s">
        <v>248</v>
      </c>
      <c r="D244" s="10"/>
      <c r="E244" s="10"/>
      <c r="F244" s="38"/>
      <c r="G244" s="68" t="n">
        <v>1000</v>
      </c>
      <c r="H244" s="49"/>
    </row>
    <row r="245" customFormat="false" ht="24" hidden="false" customHeight="false" outlineLevel="0" collapsed="false">
      <c r="A245" s="70" t="s">
        <v>8</v>
      </c>
      <c r="B245" s="57" t="s">
        <v>239</v>
      </c>
      <c r="C245" s="44" t="s">
        <v>249</v>
      </c>
      <c r="D245" s="10"/>
      <c r="E245" s="10"/>
      <c r="F245" s="38"/>
      <c r="G245" s="68" t="n">
        <v>700</v>
      </c>
      <c r="H245" s="49"/>
    </row>
    <row r="246" customFormat="false" ht="22.5" hidden="false" customHeight="false" outlineLevel="0" collapsed="false">
      <c r="A246" s="70" t="s">
        <v>8</v>
      </c>
      <c r="B246" s="57" t="s">
        <v>239</v>
      </c>
      <c r="C246" s="44" t="s">
        <v>250</v>
      </c>
      <c r="D246" s="10"/>
      <c r="E246" s="10"/>
      <c r="F246" s="38"/>
      <c r="G246" s="13" t="n">
        <v>1000</v>
      </c>
      <c r="H246" s="49"/>
    </row>
    <row r="247" customFormat="false" ht="22.5" hidden="false" customHeight="false" outlineLevel="0" collapsed="false">
      <c r="A247" s="70" t="s">
        <v>8</v>
      </c>
      <c r="B247" s="57" t="s">
        <v>239</v>
      </c>
      <c r="C247" s="44" t="s">
        <v>251</v>
      </c>
      <c r="D247" s="10"/>
      <c r="E247" s="10"/>
      <c r="F247" s="38"/>
      <c r="G247" s="13" t="n">
        <v>828</v>
      </c>
      <c r="H247" s="49"/>
    </row>
    <row r="248" customFormat="false" ht="22.5" hidden="false" customHeight="false" outlineLevel="0" collapsed="false">
      <c r="A248" s="70" t="s">
        <v>8</v>
      </c>
      <c r="B248" s="57" t="s">
        <v>239</v>
      </c>
      <c r="C248" s="44" t="s">
        <v>252</v>
      </c>
      <c r="D248" s="35" t="n">
        <v>1003796</v>
      </c>
      <c r="E248" s="35" t="n">
        <v>6887043</v>
      </c>
      <c r="F248" s="38"/>
      <c r="G248" s="13" t="n">
        <v>1000</v>
      </c>
      <c r="H248" s="49"/>
    </row>
    <row r="249" customFormat="false" ht="22.5" hidden="false" customHeight="false" outlineLevel="0" collapsed="false">
      <c r="A249" s="70" t="s">
        <v>8</v>
      </c>
      <c r="B249" s="57" t="s">
        <v>239</v>
      </c>
      <c r="C249" s="44" t="s">
        <v>253</v>
      </c>
      <c r="D249" s="10"/>
      <c r="E249" s="35" t="n">
        <v>7082299</v>
      </c>
      <c r="F249" s="38"/>
      <c r="G249" s="68" t="n">
        <v>900</v>
      </c>
      <c r="H249" s="49"/>
    </row>
    <row r="250" customFormat="false" ht="22.5" hidden="false" customHeight="false" outlineLevel="0" collapsed="false">
      <c r="A250" s="70" t="s">
        <v>8</v>
      </c>
      <c r="B250" s="57" t="s">
        <v>239</v>
      </c>
      <c r="C250" s="44" t="s">
        <v>254</v>
      </c>
      <c r="D250" s="10"/>
      <c r="E250" s="10"/>
      <c r="F250" s="38"/>
      <c r="G250" s="68" t="n">
        <v>750</v>
      </c>
      <c r="H250" s="49"/>
    </row>
    <row r="251" customFormat="false" ht="22.5" hidden="false" customHeight="false" outlineLevel="0" collapsed="false">
      <c r="A251" s="70" t="s">
        <v>8</v>
      </c>
      <c r="B251" s="57" t="s">
        <v>239</v>
      </c>
      <c r="C251" s="44" t="s">
        <v>22</v>
      </c>
      <c r="D251" s="10" t="n">
        <v>1027205</v>
      </c>
      <c r="E251" s="10"/>
      <c r="F251" s="38"/>
      <c r="G251" s="68" t="n">
        <v>1000</v>
      </c>
      <c r="H251" s="49"/>
    </row>
    <row r="252" customFormat="false" ht="22.5" hidden="false" customHeight="false" outlineLevel="0" collapsed="false">
      <c r="A252" s="70" t="s">
        <v>8</v>
      </c>
      <c r="B252" s="57" t="s">
        <v>239</v>
      </c>
      <c r="C252" s="44" t="s">
        <v>255</v>
      </c>
      <c r="D252" s="35" t="n">
        <v>1117147</v>
      </c>
      <c r="E252" s="10"/>
      <c r="F252" s="38"/>
      <c r="G252" s="68" t="n">
        <v>1000</v>
      </c>
      <c r="H252" s="49"/>
    </row>
    <row r="253" customFormat="false" ht="22.5" hidden="false" customHeight="false" outlineLevel="0" collapsed="false">
      <c r="A253" s="70" t="s">
        <v>8</v>
      </c>
      <c r="B253" s="57" t="s">
        <v>239</v>
      </c>
      <c r="C253" s="44" t="s">
        <v>95</v>
      </c>
      <c r="D253" s="10"/>
      <c r="E253" s="10"/>
      <c r="F253" s="38"/>
      <c r="G253" s="68" t="n">
        <v>700</v>
      </c>
      <c r="H253" s="49"/>
    </row>
    <row r="254" customFormat="false" ht="22.5" hidden="false" customHeight="false" outlineLevel="0" collapsed="false">
      <c r="A254" s="70" t="s">
        <v>8</v>
      </c>
      <c r="B254" s="57" t="s">
        <v>239</v>
      </c>
      <c r="C254" s="44" t="s">
        <v>256</v>
      </c>
      <c r="D254" s="35" t="n">
        <v>1142139</v>
      </c>
      <c r="E254" s="35" t="n">
        <v>4480025</v>
      </c>
      <c r="F254" s="38"/>
      <c r="G254" s="68" t="n">
        <v>1000</v>
      </c>
      <c r="H254" s="49"/>
    </row>
    <row r="255" customFormat="false" ht="22.5" hidden="false" customHeight="false" outlineLevel="0" collapsed="false">
      <c r="A255" s="70" t="s">
        <v>8</v>
      </c>
      <c r="B255" s="57" t="s">
        <v>239</v>
      </c>
      <c r="C255" s="44" t="s">
        <v>179</v>
      </c>
      <c r="D255" s="10"/>
      <c r="E255" s="10"/>
      <c r="F255" s="38"/>
      <c r="G255" s="68" t="n">
        <v>800</v>
      </c>
      <c r="H255" s="49"/>
    </row>
    <row r="256" customFormat="false" ht="22.5" hidden="false" customHeight="false" outlineLevel="0" collapsed="false">
      <c r="A256" s="71" t="s">
        <v>8</v>
      </c>
      <c r="B256" s="61" t="s">
        <v>239</v>
      </c>
      <c r="C256" s="54" t="s">
        <v>257</v>
      </c>
      <c r="D256" s="10"/>
      <c r="E256" s="10"/>
      <c r="F256" s="38"/>
      <c r="G256" s="68" t="n">
        <v>710</v>
      </c>
      <c r="H256" s="49"/>
    </row>
    <row r="257" customFormat="false" ht="22.5" hidden="false" customHeight="false" outlineLevel="0" collapsed="false">
      <c r="A257" s="71" t="s">
        <v>8</v>
      </c>
      <c r="B257" s="61" t="s">
        <v>239</v>
      </c>
      <c r="C257" s="54" t="s">
        <v>258</v>
      </c>
      <c r="D257" s="10"/>
      <c r="E257" s="10"/>
      <c r="F257" s="38"/>
      <c r="G257" s="68" t="n">
        <v>1000</v>
      </c>
      <c r="H257" s="49"/>
    </row>
    <row r="258" customFormat="false" ht="22.5" hidden="false" customHeight="false" outlineLevel="0" collapsed="false">
      <c r="A258" s="70" t="s">
        <v>8</v>
      </c>
      <c r="B258" s="57" t="s">
        <v>239</v>
      </c>
      <c r="C258" s="44" t="s">
        <v>32</v>
      </c>
      <c r="D258" s="14" t="n">
        <v>1070263</v>
      </c>
      <c r="E258" s="14" t="n">
        <v>3507093</v>
      </c>
      <c r="F258" s="59"/>
      <c r="G258" s="68" t="n">
        <v>600</v>
      </c>
      <c r="H258" s="49"/>
    </row>
    <row r="259" customFormat="false" ht="22.5" hidden="false" customHeight="false" outlineLevel="0" collapsed="false">
      <c r="A259" s="70" t="s">
        <v>8</v>
      </c>
      <c r="B259" s="57" t="s">
        <v>239</v>
      </c>
      <c r="C259" s="44" t="s">
        <v>37</v>
      </c>
      <c r="D259" s="35" t="n">
        <v>299416</v>
      </c>
      <c r="E259" s="35" t="n">
        <v>2161913</v>
      </c>
      <c r="F259" s="38"/>
      <c r="G259" s="13" t="n">
        <v>700</v>
      </c>
      <c r="H259" s="49"/>
    </row>
    <row r="260" customFormat="false" ht="22.5" hidden="false" customHeight="false" outlineLevel="0" collapsed="false">
      <c r="A260" s="70" t="s">
        <v>8</v>
      </c>
      <c r="B260" s="57" t="s">
        <v>239</v>
      </c>
      <c r="C260" s="44" t="s">
        <v>259</v>
      </c>
      <c r="D260" s="10"/>
      <c r="E260" s="10"/>
      <c r="F260" s="38"/>
      <c r="G260" s="13" t="n">
        <v>470</v>
      </c>
      <c r="H260" s="49"/>
    </row>
    <row r="261" customFormat="false" ht="22.5" hidden="false" customHeight="false" outlineLevel="0" collapsed="false">
      <c r="A261" s="70" t="s">
        <v>8</v>
      </c>
      <c r="B261" s="57" t="s">
        <v>239</v>
      </c>
      <c r="C261" s="44" t="s">
        <v>260</v>
      </c>
      <c r="D261" s="10"/>
      <c r="E261" s="10"/>
      <c r="F261" s="38"/>
      <c r="G261" s="13" t="n">
        <v>600</v>
      </c>
      <c r="H261" s="49"/>
    </row>
    <row r="262" customFormat="false" ht="22.5" hidden="false" customHeight="false" outlineLevel="0" collapsed="false">
      <c r="A262" s="70" t="s">
        <v>8</v>
      </c>
      <c r="B262" s="57" t="s">
        <v>239</v>
      </c>
      <c r="C262" s="44" t="s">
        <v>182</v>
      </c>
      <c r="D262" s="10"/>
      <c r="E262" s="10"/>
      <c r="F262" s="38"/>
      <c r="G262" s="68" t="n">
        <v>600</v>
      </c>
      <c r="H262" s="49"/>
    </row>
    <row r="263" customFormat="false" ht="22.5" hidden="false" customHeight="false" outlineLevel="0" collapsed="false">
      <c r="A263" s="70" t="s">
        <v>8</v>
      </c>
      <c r="B263" s="57" t="s">
        <v>239</v>
      </c>
      <c r="C263" s="44" t="s">
        <v>235</v>
      </c>
      <c r="D263" s="35" t="n">
        <v>1151377</v>
      </c>
      <c r="E263" s="35" t="n">
        <v>7871665</v>
      </c>
      <c r="F263" s="38"/>
      <c r="G263" s="13" t="n">
        <v>1000</v>
      </c>
      <c r="H263" s="49"/>
    </row>
    <row r="264" customFormat="false" ht="22.5" hidden="false" customHeight="false" outlineLevel="0" collapsed="false">
      <c r="A264" s="70" t="s">
        <v>8</v>
      </c>
      <c r="B264" s="57" t="s">
        <v>239</v>
      </c>
      <c r="C264" s="72" t="s">
        <v>159</v>
      </c>
      <c r="D264" s="63"/>
      <c r="E264" s="63"/>
      <c r="F264" s="73"/>
      <c r="G264" s="13" t="n">
        <v>700</v>
      </c>
      <c r="H264" s="49"/>
    </row>
    <row r="265" customFormat="false" ht="22.5" hidden="false" customHeight="false" outlineLevel="0" collapsed="false">
      <c r="A265" s="70" t="s">
        <v>8</v>
      </c>
      <c r="B265" s="57" t="s">
        <v>239</v>
      </c>
      <c r="C265" s="44" t="s">
        <v>261</v>
      </c>
      <c r="D265" s="10"/>
      <c r="E265" s="10"/>
      <c r="F265" s="38"/>
      <c r="G265" s="13" t="n">
        <v>500</v>
      </c>
      <c r="H265" s="49"/>
    </row>
    <row r="266" customFormat="false" ht="22.5" hidden="false" customHeight="false" outlineLevel="0" collapsed="false">
      <c r="A266" s="70" t="s">
        <v>8</v>
      </c>
      <c r="B266" s="57" t="s">
        <v>239</v>
      </c>
      <c r="C266" s="44" t="s">
        <v>187</v>
      </c>
      <c r="D266" s="10"/>
      <c r="E266" s="10"/>
      <c r="F266" s="38"/>
      <c r="G266" s="60" t="n">
        <v>3000</v>
      </c>
      <c r="H266" s="49"/>
    </row>
    <row r="267" customFormat="false" ht="24" hidden="false" customHeight="false" outlineLevel="0" collapsed="false">
      <c r="A267" s="26" t="s">
        <v>8</v>
      </c>
      <c r="B267" s="57" t="s">
        <v>262</v>
      </c>
      <c r="C267" s="44" t="s">
        <v>263</v>
      </c>
      <c r="D267" s="10"/>
      <c r="E267" s="10"/>
      <c r="F267" s="59"/>
      <c r="G267" s="13" t="n">
        <v>1000</v>
      </c>
      <c r="H267" s="49"/>
    </row>
    <row r="268" customFormat="false" ht="22.5" hidden="false" customHeight="false" outlineLevel="0" collapsed="false">
      <c r="A268" s="26" t="s">
        <v>8</v>
      </c>
      <c r="B268" s="57" t="s">
        <v>262</v>
      </c>
      <c r="C268" s="44" t="s">
        <v>264</v>
      </c>
      <c r="D268" s="35" t="n">
        <v>303200</v>
      </c>
      <c r="E268" s="10"/>
      <c r="F268" s="59"/>
      <c r="G268" s="68" t="n">
        <v>1000</v>
      </c>
      <c r="H268" s="49"/>
    </row>
    <row r="269" customFormat="false" ht="22.5" hidden="false" customHeight="false" outlineLevel="0" collapsed="false">
      <c r="A269" s="26" t="s">
        <v>8</v>
      </c>
      <c r="B269" s="57" t="s">
        <v>262</v>
      </c>
      <c r="C269" s="44" t="s">
        <v>245</v>
      </c>
      <c r="D269" s="10"/>
      <c r="E269" s="10"/>
      <c r="F269" s="59"/>
      <c r="G269" s="68" t="n">
        <v>300</v>
      </c>
      <c r="H269" s="49"/>
    </row>
    <row r="270" customFormat="false" ht="22.5" hidden="false" customHeight="false" outlineLevel="0" collapsed="false">
      <c r="A270" s="26" t="s">
        <v>8</v>
      </c>
      <c r="B270" s="57" t="s">
        <v>262</v>
      </c>
      <c r="C270" s="44" t="s">
        <v>265</v>
      </c>
      <c r="D270" s="35" t="n">
        <v>1138225</v>
      </c>
      <c r="E270" s="35" t="n">
        <v>4148321</v>
      </c>
      <c r="F270" s="59"/>
      <c r="G270" s="13" t="n">
        <v>1000</v>
      </c>
      <c r="H270" s="49"/>
    </row>
    <row r="271" customFormat="false" ht="22.5" hidden="false" customHeight="false" outlineLevel="0" collapsed="false">
      <c r="A271" s="26" t="s">
        <v>8</v>
      </c>
      <c r="B271" s="57" t="s">
        <v>262</v>
      </c>
      <c r="C271" s="44" t="s">
        <v>19</v>
      </c>
      <c r="D271" s="14" t="n">
        <v>1064231</v>
      </c>
      <c r="E271" s="14" t="n">
        <v>3244552</v>
      </c>
      <c r="F271" s="59"/>
      <c r="G271" s="13" t="n">
        <v>999.95</v>
      </c>
      <c r="H271" s="49"/>
    </row>
    <row r="272" customFormat="false" ht="22.5" hidden="false" customHeight="false" outlineLevel="0" collapsed="false">
      <c r="A272" s="26" t="s">
        <v>8</v>
      </c>
      <c r="B272" s="57" t="s">
        <v>262</v>
      </c>
      <c r="C272" s="44" t="s">
        <v>266</v>
      </c>
      <c r="D272" s="10"/>
      <c r="E272" s="10"/>
      <c r="F272" s="59"/>
      <c r="G272" s="13" t="n">
        <v>1000</v>
      </c>
      <c r="H272" s="49"/>
    </row>
    <row r="273" customFormat="false" ht="22.5" hidden="false" customHeight="false" outlineLevel="0" collapsed="false">
      <c r="A273" s="26" t="s">
        <v>8</v>
      </c>
      <c r="B273" s="57" t="s">
        <v>262</v>
      </c>
      <c r="C273" s="44" t="s">
        <v>267</v>
      </c>
      <c r="D273" s="10"/>
      <c r="E273" s="35" t="n">
        <v>5227463</v>
      </c>
      <c r="F273" s="59"/>
      <c r="G273" s="13" t="n">
        <v>380</v>
      </c>
      <c r="H273" s="49"/>
    </row>
    <row r="274" customFormat="false" ht="22.5" hidden="false" customHeight="false" outlineLevel="0" collapsed="false">
      <c r="A274" s="26" t="s">
        <v>8</v>
      </c>
      <c r="B274" s="57" t="s">
        <v>262</v>
      </c>
      <c r="C274" s="44" t="s">
        <v>190</v>
      </c>
      <c r="D274" s="35" t="n">
        <v>1117379</v>
      </c>
      <c r="E274" s="10"/>
      <c r="F274" s="59"/>
      <c r="G274" s="68" t="n">
        <v>1000</v>
      </c>
      <c r="H274" s="49"/>
    </row>
    <row r="275" customFormat="false" ht="22.5" hidden="false" customHeight="false" outlineLevel="0" collapsed="false">
      <c r="A275" s="26" t="s">
        <v>8</v>
      </c>
      <c r="B275" s="57" t="s">
        <v>262</v>
      </c>
      <c r="C275" s="44" t="s">
        <v>268</v>
      </c>
      <c r="D275" s="10"/>
      <c r="E275" s="10"/>
      <c r="F275" s="59"/>
      <c r="G275" s="13" t="n">
        <v>700</v>
      </c>
      <c r="H275" s="49"/>
    </row>
    <row r="276" customFormat="false" ht="22.5" hidden="false" customHeight="false" outlineLevel="0" collapsed="false">
      <c r="A276" s="26" t="s">
        <v>8</v>
      </c>
      <c r="B276" s="57" t="s">
        <v>262</v>
      </c>
      <c r="C276" s="44" t="s">
        <v>269</v>
      </c>
      <c r="D276" s="10"/>
      <c r="E276" s="10"/>
      <c r="F276" s="59"/>
      <c r="G276" s="68" t="n">
        <v>200</v>
      </c>
      <c r="H276" s="49"/>
    </row>
    <row r="277" customFormat="false" ht="22.5" hidden="false" customHeight="false" outlineLevel="0" collapsed="false">
      <c r="A277" s="26" t="s">
        <v>8</v>
      </c>
      <c r="B277" s="57" t="s">
        <v>262</v>
      </c>
      <c r="C277" s="44" t="s">
        <v>270</v>
      </c>
      <c r="D277" s="35" t="n">
        <v>1121717</v>
      </c>
      <c r="E277" s="35" t="n">
        <v>6228171</v>
      </c>
      <c r="F277" s="59"/>
      <c r="G277" s="68" t="n">
        <v>997</v>
      </c>
      <c r="H277" s="49"/>
    </row>
    <row r="278" customFormat="false" ht="22.5" hidden="false" customHeight="false" outlineLevel="0" collapsed="false">
      <c r="A278" s="26" t="s">
        <v>8</v>
      </c>
      <c r="B278" s="57" t="s">
        <v>262</v>
      </c>
      <c r="C278" s="44" t="s">
        <v>32</v>
      </c>
      <c r="D278" s="14" t="n">
        <v>1070263</v>
      </c>
      <c r="E278" s="14" t="n">
        <v>3507093</v>
      </c>
      <c r="F278" s="59"/>
      <c r="G278" s="68" t="n">
        <v>870</v>
      </c>
      <c r="H278" s="49"/>
    </row>
    <row r="279" customFormat="false" ht="22.5" hidden="false" customHeight="false" outlineLevel="0" collapsed="false">
      <c r="A279" s="26" t="s">
        <v>8</v>
      </c>
      <c r="B279" s="57" t="s">
        <v>262</v>
      </c>
      <c r="C279" s="44" t="s">
        <v>271</v>
      </c>
      <c r="D279" s="35" t="n">
        <v>1101346</v>
      </c>
      <c r="E279" s="10"/>
      <c r="F279" s="59"/>
      <c r="G279" s="13" t="n">
        <v>828</v>
      </c>
      <c r="H279" s="49"/>
    </row>
    <row r="280" customFormat="false" ht="22.5" hidden="false" customHeight="false" outlineLevel="0" collapsed="false">
      <c r="A280" s="26" t="s">
        <v>8</v>
      </c>
      <c r="B280" s="57" t="s">
        <v>262</v>
      </c>
      <c r="C280" s="44" t="s">
        <v>37</v>
      </c>
      <c r="D280" s="35" t="n">
        <v>299416</v>
      </c>
      <c r="E280" s="35" t="n">
        <v>2161913</v>
      </c>
      <c r="F280" s="59"/>
      <c r="G280" s="68" t="n">
        <v>1000</v>
      </c>
      <c r="H280" s="49"/>
    </row>
    <row r="281" customFormat="false" ht="22.5" hidden="false" customHeight="false" outlineLevel="0" collapsed="false">
      <c r="A281" s="26" t="s">
        <v>8</v>
      </c>
      <c r="B281" s="74" t="s">
        <v>262</v>
      </c>
      <c r="C281" s="54" t="s">
        <v>272</v>
      </c>
      <c r="D281" s="10"/>
      <c r="E281" s="10"/>
      <c r="F281" s="59"/>
      <c r="G281" s="13" t="n">
        <v>1000</v>
      </c>
      <c r="H281" s="49"/>
    </row>
    <row r="282" customFormat="false" ht="22.5" hidden="false" customHeight="false" outlineLevel="0" collapsed="false">
      <c r="A282" s="26" t="s">
        <v>8</v>
      </c>
      <c r="B282" s="74" t="s">
        <v>262</v>
      </c>
      <c r="C282" s="54" t="s">
        <v>273</v>
      </c>
      <c r="D282" s="10"/>
      <c r="E282" s="10"/>
      <c r="F282" s="59"/>
      <c r="G282" s="13" t="n">
        <v>500</v>
      </c>
      <c r="H282" s="49"/>
    </row>
    <row r="283" customFormat="false" ht="22.5" hidden="false" customHeight="false" outlineLevel="0" collapsed="false">
      <c r="A283" s="26" t="s">
        <v>8</v>
      </c>
      <c r="B283" s="74" t="s">
        <v>262</v>
      </c>
      <c r="C283" s="54" t="s">
        <v>274</v>
      </c>
      <c r="D283" s="10"/>
      <c r="E283" s="35" t="n">
        <v>7393327</v>
      </c>
      <c r="F283" s="59"/>
      <c r="G283" s="13" t="n">
        <v>900</v>
      </c>
      <c r="H283" s="49"/>
    </row>
    <row r="284" customFormat="false" ht="22.5" hidden="false" customHeight="false" outlineLevel="0" collapsed="false">
      <c r="A284" s="26" t="s">
        <v>8</v>
      </c>
      <c r="B284" s="74" t="s">
        <v>262</v>
      </c>
      <c r="C284" s="54" t="s">
        <v>275</v>
      </c>
      <c r="D284" s="35" t="n">
        <v>1105403</v>
      </c>
      <c r="E284" s="35" t="n">
        <v>4364742</v>
      </c>
      <c r="F284" s="59"/>
      <c r="G284" s="68" t="n">
        <v>1000</v>
      </c>
      <c r="H284" s="49"/>
    </row>
    <row r="285" customFormat="false" ht="22.5" hidden="false" customHeight="false" outlineLevel="0" collapsed="false">
      <c r="A285" s="26" t="s">
        <v>8</v>
      </c>
      <c r="B285" s="74" t="s">
        <v>262</v>
      </c>
      <c r="C285" s="54" t="s">
        <v>276</v>
      </c>
      <c r="D285" s="35" t="n">
        <v>1115260</v>
      </c>
      <c r="E285" s="10"/>
      <c r="F285" s="59"/>
      <c r="G285" s="68" t="n">
        <v>910</v>
      </c>
      <c r="H285" s="49"/>
    </row>
    <row r="286" customFormat="false" ht="22.5" hidden="false" customHeight="false" outlineLevel="0" collapsed="false">
      <c r="A286" s="26" t="s">
        <v>8</v>
      </c>
      <c r="B286" s="74" t="s">
        <v>193</v>
      </c>
      <c r="C286" s="75" t="s">
        <v>277</v>
      </c>
      <c r="D286" s="67"/>
      <c r="E286" s="67"/>
      <c r="F286" s="59"/>
      <c r="G286" s="68" t="n">
        <v>1000</v>
      </c>
      <c r="H286" s="76"/>
    </row>
    <row r="287" customFormat="false" ht="22.5" hidden="false" customHeight="false" outlineLevel="0" collapsed="false">
      <c r="A287" s="26" t="s">
        <v>8</v>
      </c>
      <c r="B287" s="74" t="s">
        <v>193</v>
      </c>
      <c r="C287" s="75" t="s">
        <v>278</v>
      </c>
      <c r="D287" s="67"/>
      <c r="E287" s="67"/>
      <c r="F287" s="59"/>
      <c r="G287" s="68" t="n">
        <v>763</v>
      </c>
      <c r="H287" s="76"/>
    </row>
    <row r="288" customFormat="false" ht="22.5" hidden="false" customHeight="false" outlineLevel="0" collapsed="false">
      <c r="A288" s="26" t="s">
        <v>8</v>
      </c>
      <c r="B288" s="74" t="s">
        <v>193</v>
      </c>
      <c r="C288" s="75" t="s">
        <v>279</v>
      </c>
      <c r="D288" s="35" t="n">
        <v>1128259</v>
      </c>
      <c r="E288" s="67"/>
      <c r="F288" s="59"/>
      <c r="G288" s="68" t="n">
        <v>1000</v>
      </c>
      <c r="H288" s="76"/>
    </row>
    <row r="289" customFormat="false" ht="22.5" hidden="false" customHeight="false" outlineLevel="0" collapsed="false">
      <c r="A289" s="26" t="s">
        <v>8</v>
      </c>
      <c r="B289" s="74" t="s">
        <v>193</v>
      </c>
      <c r="C289" s="75" t="s">
        <v>280</v>
      </c>
      <c r="D289" s="67"/>
      <c r="E289" s="77" t="s">
        <v>281</v>
      </c>
      <c r="F289" s="59"/>
      <c r="G289" s="68" t="n">
        <v>770</v>
      </c>
      <c r="H289" s="76"/>
    </row>
    <row r="290" customFormat="false" ht="22.5" hidden="false" customHeight="false" outlineLevel="0" collapsed="false">
      <c r="A290" s="26" t="s">
        <v>8</v>
      </c>
      <c r="B290" s="74" t="s">
        <v>193</v>
      </c>
      <c r="C290" s="75" t="s">
        <v>282</v>
      </c>
      <c r="D290" s="67"/>
      <c r="E290" s="67"/>
      <c r="F290" s="59"/>
      <c r="G290" s="68" t="n">
        <v>150</v>
      </c>
      <c r="H290" s="76"/>
    </row>
    <row r="291" customFormat="false" ht="22.5" hidden="false" customHeight="false" outlineLevel="0" collapsed="false">
      <c r="A291" s="26" t="s">
        <v>8</v>
      </c>
      <c r="B291" s="74" t="s">
        <v>193</v>
      </c>
      <c r="C291" s="75" t="s">
        <v>283</v>
      </c>
      <c r="D291" s="67"/>
      <c r="E291" s="67"/>
      <c r="F291" s="59"/>
      <c r="G291" s="68" t="n">
        <v>763</v>
      </c>
      <c r="H291" s="76"/>
    </row>
    <row r="292" customFormat="false" ht="22.5" hidden="false" customHeight="false" outlineLevel="0" collapsed="false">
      <c r="A292" s="26" t="s">
        <v>8</v>
      </c>
      <c r="B292" s="74" t="s">
        <v>193</v>
      </c>
      <c r="C292" s="75" t="s">
        <v>284</v>
      </c>
      <c r="D292" s="35" t="n">
        <v>1067472</v>
      </c>
      <c r="E292" s="67"/>
      <c r="F292" s="59"/>
      <c r="G292" s="68" t="n">
        <v>1000</v>
      </c>
      <c r="H292" s="76"/>
    </row>
    <row r="293" customFormat="false" ht="22.5" hidden="false" customHeight="false" outlineLevel="0" collapsed="false">
      <c r="A293" s="52" t="s">
        <v>8</v>
      </c>
      <c r="B293" s="61" t="s">
        <v>193</v>
      </c>
      <c r="C293" s="75" t="s">
        <v>285</v>
      </c>
      <c r="D293" s="67"/>
      <c r="E293" s="67"/>
      <c r="F293" s="59"/>
      <c r="G293" s="68" t="n">
        <v>989</v>
      </c>
      <c r="H293" s="49"/>
    </row>
    <row r="294" customFormat="false" ht="22.5" hidden="false" customHeight="false" outlineLevel="0" collapsed="false">
      <c r="A294" s="52" t="s">
        <v>8</v>
      </c>
      <c r="B294" s="61" t="s">
        <v>193</v>
      </c>
      <c r="C294" s="75" t="s">
        <v>286</v>
      </c>
      <c r="D294" s="35" t="n">
        <v>1113395</v>
      </c>
      <c r="E294" s="67"/>
      <c r="F294" s="59"/>
      <c r="G294" s="68" t="n">
        <v>900</v>
      </c>
      <c r="H294" s="49"/>
    </row>
    <row r="295" customFormat="false" ht="22.5" hidden="false" customHeight="false" outlineLevel="0" collapsed="false">
      <c r="A295" s="52" t="s">
        <v>8</v>
      </c>
      <c r="B295" s="61" t="s">
        <v>193</v>
      </c>
      <c r="C295" s="75" t="s">
        <v>287</v>
      </c>
      <c r="D295" s="67"/>
      <c r="E295" s="67"/>
      <c r="F295" s="59"/>
      <c r="G295" s="68" t="n">
        <v>763</v>
      </c>
      <c r="H295" s="49"/>
    </row>
    <row r="296" customFormat="false" ht="22.5" hidden="false" customHeight="false" outlineLevel="0" collapsed="false">
      <c r="A296" s="52" t="s">
        <v>8</v>
      </c>
      <c r="B296" s="61" t="s">
        <v>193</v>
      </c>
      <c r="C296" s="75" t="s">
        <v>288</v>
      </c>
      <c r="D296" s="67"/>
      <c r="E296" s="67"/>
      <c r="F296" s="59"/>
      <c r="G296" s="68" t="n">
        <v>760</v>
      </c>
      <c r="H296" s="49"/>
    </row>
    <row r="297" customFormat="false" ht="22.5" hidden="false" customHeight="false" outlineLevel="0" collapsed="false">
      <c r="A297" s="26" t="s">
        <v>8</v>
      </c>
      <c r="B297" s="74" t="s">
        <v>193</v>
      </c>
      <c r="C297" s="75" t="s">
        <v>91</v>
      </c>
      <c r="D297" s="67"/>
      <c r="E297" s="67"/>
      <c r="F297" s="59"/>
      <c r="G297" s="68" t="n">
        <v>1000</v>
      </c>
      <c r="H297" s="76"/>
    </row>
    <row r="298" customFormat="false" ht="22.5" hidden="false" customHeight="false" outlineLevel="0" collapsed="false">
      <c r="A298" s="26" t="s">
        <v>8</v>
      </c>
      <c r="B298" s="74" t="s">
        <v>193</v>
      </c>
      <c r="C298" s="75" t="s">
        <v>289</v>
      </c>
      <c r="D298" s="35" t="n">
        <v>1132577</v>
      </c>
      <c r="E298" s="35" t="n">
        <v>6707365</v>
      </c>
      <c r="F298" s="59"/>
      <c r="G298" s="68" t="n">
        <v>825</v>
      </c>
      <c r="H298" s="76"/>
    </row>
    <row r="299" customFormat="false" ht="22.5" hidden="false" customHeight="false" outlineLevel="0" collapsed="false">
      <c r="A299" s="26" t="s">
        <v>8</v>
      </c>
      <c r="B299" s="74" t="s">
        <v>193</v>
      </c>
      <c r="C299" s="75" t="s">
        <v>290</v>
      </c>
      <c r="D299" s="67"/>
      <c r="E299" s="67"/>
      <c r="F299" s="59"/>
      <c r="G299" s="68" t="n">
        <v>861</v>
      </c>
      <c r="H299" s="78"/>
    </row>
    <row r="300" customFormat="false" ht="22.5" hidden="false" customHeight="false" outlineLevel="0" collapsed="false">
      <c r="A300" s="26" t="s">
        <v>8</v>
      </c>
      <c r="B300" s="74" t="s">
        <v>193</v>
      </c>
      <c r="C300" s="75" t="s">
        <v>291</v>
      </c>
      <c r="D300" s="67"/>
      <c r="E300" s="77" t="s">
        <v>292</v>
      </c>
      <c r="F300" s="59"/>
      <c r="G300" s="68" t="n">
        <v>1000</v>
      </c>
      <c r="H300" s="78"/>
    </row>
    <row r="301" customFormat="false" ht="22.5" hidden="false" customHeight="false" outlineLevel="0" collapsed="false">
      <c r="A301" s="26" t="s">
        <v>8</v>
      </c>
      <c r="B301" s="74" t="s">
        <v>193</v>
      </c>
      <c r="C301" s="75" t="s">
        <v>293</v>
      </c>
      <c r="D301" s="35" t="n">
        <v>1051260</v>
      </c>
      <c r="E301" s="35" t="n">
        <v>3131121</v>
      </c>
      <c r="F301" s="59"/>
      <c r="G301" s="68" t="n">
        <v>1000</v>
      </c>
      <c r="H301" s="78"/>
    </row>
    <row r="302" customFormat="false" ht="22.5" hidden="false" customHeight="false" outlineLevel="0" collapsed="false">
      <c r="A302" s="26" t="s">
        <v>8</v>
      </c>
      <c r="B302" s="74" t="s">
        <v>193</v>
      </c>
      <c r="C302" s="75" t="s">
        <v>294</v>
      </c>
      <c r="D302" s="35" t="n">
        <v>1151377</v>
      </c>
      <c r="E302" s="35" t="n">
        <v>7871665</v>
      </c>
      <c r="F302" s="59"/>
      <c r="G302" s="68" t="n">
        <v>1000</v>
      </c>
      <c r="H302" s="78"/>
    </row>
    <row r="303" customFormat="false" ht="22.5" hidden="false" customHeight="false" outlineLevel="0" collapsed="false">
      <c r="A303" s="26" t="s">
        <v>8</v>
      </c>
      <c r="B303" s="74" t="s">
        <v>193</v>
      </c>
      <c r="C303" s="75" t="s">
        <v>295</v>
      </c>
      <c r="D303" s="35" t="n">
        <v>1146783</v>
      </c>
      <c r="E303" s="67"/>
      <c r="F303" s="73"/>
      <c r="G303" s="68" t="n">
        <v>763</v>
      </c>
      <c r="H303" s="78"/>
    </row>
    <row r="304" customFormat="false" ht="22.5" hidden="false" customHeight="false" outlineLevel="0" collapsed="false">
      <c r="A304" s="26" t="s">
        <v>8</v>
      </c>
      <c r="B304" s="74" t="s">
        <v>193</v>
      </c>
      <c r="C304" s="75" t="s">
        <v>296</v>
      </c>
      <c r="D304" s="67"/>
      <c r="E304" s="35" t="n">
        <v>5797270</v>
      </c>
      <c r="F304" s="73"/>
      <c r="G304" s="68" t="n">
        <v>1000</v>
      </c>
      <c r="H304" s="76"/>
    </row>
    <row r="305" customFormat="false" ht="22.5" hidden="false" customHeight="false" outlineLevel="0" collapsed="false">
      <c r="A305" s="26" t="s">
        <v>8</v>
      </c>
      <c r="B305" s="74" t="s">
        <v>193</v>
      </c>
      <c r="C305" s="75" t="s">
        <v>297</v>
      </c>
      <c r="D305" s="67"/>
      <c r="E305" s="35" t="n">
        <v>8251818</v>
      </c>
      <c r="F305" s="73"/>
      <c r="G305" s="68" t="n">
        <v>949</v>
      </c>
      <c r="H305" s="76"/>
    </row>
    <row r="306" customFormat="false" ht="22.5" hidden="false" customHeight="false" outlineLevel="0" collapsed="false">
      <c r="A306" s="26" t="s">
        <v>8</v>
      </c>
      <c r="B306" s="57" t="s">
        <v>298</v>
      </c>
      <c r="C306" s="79" t="s">
        <v>299</v>
      </c>
      <c r="D306" s="67"/>
      <c r="E306" s="67" t="n">
        <v>6815463</v>
      </c>
      <c r="F306" s="80"/>
      <c r="G306" s="81" t="n">
        <v>1000</v>
      </c>
      <c r="H306" s="49"/>
    </row>
    <row r="307" customFormat="false" ht="22.5" hidden="false" customHeight="false" outlineLevel="0" collapsed="false">
      <c r="A307" s="26" t="s">
        <v>8</v>
      </c>
      <c r="B307" s="57" t="s">
        <v>298</v>
      </c>
      <c r="C307" s="66" t="s">
        <v>300</v>
      </c>
      <c r="D307" s="67"/>
      <c r="E307" s="67"/>
      <c r="F307" s="50"/>
      <c r="G307" s="13" t="n">
        <v>400</v>
      </c>
      <c r="H307" s="49"/>
    </row>
    <row r="308" customFormat="false" ht="22.5" hidden="false" customHeight="false" outlineLevel="0" collapsed="false">
      <c r="A308" s="26" t="s">
        <v>8</v>
      </c>
      <c r="B308" s="57" t="s">
        <v>298</v>
      </c>
      <c r="C308" s="66" t="s">
        <v>301</v>
      </c>
      <c r="D308" s="35" t="n">
        <v>1081330</v>
      </c>
      <c r="E308" s="35" t="n">
        <v>3848339</v>
      </c>
      <c r="F308" s="50"/>
      <c r="G308" s="13" t="n">
        <v>850</v>
      </c>
      <c r="H308" s="49"/>
    </row>
    <row r="309" customFormat="false" ht="22.5" hidden="false" customHeight="false" outlineLevel="0" collapsed="false">
      <c r="A309" s="26" t="s">
        <v>8</v>
      </c>
      <c r="B309" s="57" t="s">
        <v>298</v>
      </c>
      <c r="C309" s="75" t="s">
        <v>302</v>
      </c>
      <c r="D309" s="67"/>
      <c r="E309" s="67"/>
      <c r="F309" s="50"/>
      <c r="G309" s="13" t="n">
        <v>500</v>
      </c>
      <c r="H309" s="49"/>
    </row>
    <row r="310" customFormat="false" ht="22.5" hidden="false" customHeight="false" outlineLevel="0" collapsed="false">
      <c r="A310" s="26" t="s">
        <v>8</v>
      </c>
      <c r="B310" s="57" t="s">
        <v>298</v>
      </c>
      <c r="C310" s="75" t="s">
        <v>303</v>
      </c>
      <c r="D310" s="67"/>
      <c r="E310" s="67"/>
      <c r="F310" s="50"/>
      <c r="G310" s="68" t="n">
        <v>590</v>
      </c>
      <c r="H310" s="49"/>
    </row>
    <row r="311" customFormat="false" ht="22.5" hidden="false" customHeight="false" outlineLevel="0" collapsed="false">
      <c r="A311" s="26" t="s">
        <v>8</v>
      </c>
      <c r="B311" s="57" t="s">
        <v>298</v>
      </c>
      <c r="C311" s="66" t="s">
        <v>88</v>
      </c>
      <c r="D311" s="67"/>
      <c r="E311" s="67"/>
      <c r="F311" s="50"/>
      <c r="G311" s="68" t="n">
        <v>600</v>
      </c>
      <c r="H311" s="49"/>
    </row>
    <row r="312" customFormat="false" ht="22.5" hidden="false" customHeight="false" outlineLevel="0" collapsed="false">
      <c r="A312" s="26" t="s">
        <v>8</v>
      </c>
      <c r="B312" s="57" t="s">
        <v>298</v>
      </c>
      <c r="C312" s="66" t="s">
        <v>304</v>
      </c>
      <c r="D312" s="67"/>
      <c r="E312" s="67"/>
      <c r="F312" s="50"/>
      <c r="G312" s="13" t="n">
        <v>850</v>
      </c>
      <c r="H312" s="49"/>
    </row>
    <row r="313" customFormat="false" ht="22.5" hidden="false" customHeight="false" outlineLevel="0" collapsed="false">
      <c r="A313" s="26" t="s">
        <v>8</v>
      </c>
      <c r="B313" s="57" t="s">
        <v>298</v>
      </c>
      <c r="C313" s="66" t="s">
        <v>245</v>
      </c>
      <c r="D313" s="67"/>
      <c r="E313" s="67"/>
      <c r="F313" s="50"/>
      <c r="G313" s="68" t="n">
        <v>750</v>
      </c>
      <c r="H313" s="49"/>
    </row>
    <row r="314" customFormat="false" ht="22.5" hidden="false" customHeight="false" outlineLevel="0" collapsed="false">
      <c r="A314" s="26" t="s">
        <v>8</v>
      </c>
      <c r="B314" s="57" t="s">
        <v>298</v>
      </c>
      <c r="C314" s="66" t="s">
        <v>305</v>
      </c>
      <c r="D314" s="67"/>
      <c r="E314" s="67"/>
      <c r="F314" s="50"/>
      <c r="G314" s="13" t="n">
        <v>400</v>
      </c>
      <c r="H314" s="49"/>
    </row>
    <row r="315" customFormat="false" ht="22.5" hidden="false" customHeight="false" outlineLevel="0" collapsed="false">
      <c r="A315" s="26" t="s">
        <v>8</v>
      </c>
      <c r="B315" s="57" t="s">
        <v>298</v>
      </c>
      <c r="C315" s="66" t="s">
        <v>306</v>
      </c>
      <c r="D315" s="35" t="n">
        <v>1134469</v>
      </c>
      <c r="E315" s="67"/>
      <c r="F315" s="50"/>
      <c r="G315" s="13" t="n">
        <v>700</v>
      </c>
      <c r="H315" s="49"/>
    </row>
    <row r="316" customFormat="false" ht="22.5" hidden="false" customHeight="false" outlineLevel="0" collapsed="false">
      <c r="A316" s="26" t="s">
        <v>8</v>
      </c>
      <c r="B316" s="57" t="s">
        <v>298</v>
      </c>
      <c r="C316" s="66" t="s">
        <v>307</v>
      </c>
      <c r="D316" s="67"/>
      <c r="E316" s="67"/>
      <c r="F316" s="50"/>
      <c r="G316" s="13" t="n">
        <v>1000</v>
      </c>
      <c r="H316" s="49"/>
    </row>
    <row r="317" customFormat="false" ht="22.5" hidden="false" customHeight="false" outlineLevel="0" collapsed="false">
      <c r="A317" s="26" t="s">
        <v>8</v>
      </c>
      <c r="B317" s="57" t="s">
        <v>298</v>
      </c>
      <c r="C317" s="66" t="s">
        <v>134</v>
      </c>
      <c r="D317" s="67"/>
      <c r="E317" s="67"/>
      <c r="F317" s="50"/>
      <c r="G317" s="68" t="n">
        <v>400</v>
      </c>
      <c r="H317" s="49"/>
    </row>
    <row r="318" customFormat="false" ht="22.5" hidden="false" customHeight="false" outlineLevel="0" collapsed="false">
      <c r="A318" s="26" t="s">
        <v>8</v>
      </c>
      <c r="B318" s="57" t="s">
        <v>298</v>
      </c>
      <c r="C318" s="66" t="s">
        <v>308</v>
      </c>
      <c r="D318" s="35" t="n">
        <v>1110832</v>
      </c>
      <c r="E318" s="67"/>
      <c r="F318" s="50"/>
      <c r="G318" s="13" t="n">
        <v>500</v>
      </c>
      <c r="H318" s="49"/>
    </row>
    <row r="319" customFormat="false" ht="24" hidden="false" customHeight="false" outlineLevel="0" collapsed="false">
      <c r="A319" s="26" t="s">
        <v>8</v>
      </c>
      <c r="B319" s="57" t="s">
        <v>298</v>
      </c>
      <c r="C319" s="66" t="s">
        <v>309</v>
      </c>
      <c r="D319" s="67"/>
      <c r="E319" s="67"/>
      <c r="F319" s="50" t="s">
        <v>310</v>
      </c>
      <c r="G319" s="13" t="n">
        <v>1000</v>
      </c>
      <c r="H319" s="49"/>
    </row>
    <row r="320" customFormat="false" ht="22.5" hidden="false" customHeight="false" outlineLevel="0" collapsed="false">
      <c r="A320" s="26" t="s">
        <v>8</v>
      </c>
      <c r="B320" s="57" t="s">
        <v>298</v>
      </c>
      <c r="C320" s="66" t="s">
        <v>311</v>
      </c>
      <c r="D320" s="67"/>
      <c r="E320" s="67"/>
      <c r="F320" s="50"/>
      <c r="G320" s="68" t="n">
        <v>700</v>
      </c>
      <c r="H320" s="49"/>
    </row>
    <row r="321" customFormat="false" ht="22.5" hidden="false" customHeight="false" outlineLevel="0" collapsed="false">
      <c r="A321" s="26" t="s">
        <v>8</v>
      </c>
      <c r="B321" s="57" t="s">
        <v>298</v>
      </c>
      <c r="C321" s="66" t="s">
        <v>312</v>
      </c>
      <c r="D321" s="67"/>
      <c r="E321" s="67"/>
      <c r="F321" s="50"/>
      <c r="G321" s="13" t="n">
        <v>1000</v>
      </c>
      <c r="H321" s="49"/>
    </row>
    <row r="322" customFormat="false" ht="22.5" hidden="false" customHeight="false" outlineLevel="0" collapsed="false">
      <c r="A322" s="26" t="s">
        <v>8</v>
      </c>
      <c r="B322" s="57" t="s">
        <v>298</v>
      </c>
      <c r="C322" s="66" t="s">
        <v>313</v>
      </c>
      <c r="D322" s="67"/>
      <c r="E322" s="67"/>
      <c r="F322" s="50"/>
      <c r="G322" s="13" t="n">
        <v>800</v>
      </c>
      <c r="H322" s="49"/>
    </row>
    <row r="323" customFormat="false" ht="22.5" hidden="false" customHeight="false" outlineLevel="0" collapsed="false">
      <c r="A323" s="26" t="s">
        <v>8</v>
      </c>
      <c r="B323" s="57" t="s">
        <v>298</v>
      </c>
      <c r="C323" s="66" t="s">
        <v>144</v>
      </c>
      <c r="D323" s="67"/>
      <c r="E323" s="67"/>
      <c r="F323" s="50"/>
      <c r="G323" s="13" t="n">
        <v>400</v>
      </c>
      <c r="H323" s="49"/>
    </row>
    <row r="324" customFormat="false" ht="22.5" hidden="false" customHeight="false" outlineLevel="0" collapsed="false">
      <c r="A324" s="26" t="s">
        <v>8</v>
      </c>
      <c r="B324" s="57" t="s">
        <v>298</v>
      </c>
      <c r="C324" s="66" t="s">
        <v>314</v>
      </c>
      <c r="D324" s="67"/>
      <c r="E324" s="67"/>
      <c r="F324" s="50"/>
      <c r="G324" s="13" t="n">
        <v>1000</v>
      </c>
      <c r="H324" s="49"/>
    </row>
    <row r="325" customFormat="false" ht="22.5" hidden="false" customHeight="false" outlineLevel="0" collapsed="false">
      <c r="A325" s="26" t="s">
        <v>8</v>
      </c>
      <c r="B325" s="57" t="s">
        <v>298</v>
      </c>
      <c r="C325" s="66" t="s">
        <v>315</v>
      </c>
      <c r="D325" s="67"/>
      <c r="E325" s="67"/>
      <c r="F325" s="50"/>
      <c r="G325" s="13" t="n">
        <v>500</v>
      </c>
      <c r="H325" s="49"/>
    </row>
    <row r="326" customFormat="false" ht="22.5" hidden="false" customHeight="false" outlineLevel="0" collapsed="false">
      <c r="A326" s="26" t="s">
        <v>8</v>
      </c>
      <c r="B326" s="57" t="s">
        <v>298</v>
      </c>
      <c r="C326" s="66" t="s">
        <v>316</v>
      </c>
      <c r="D326" s="67"/>
      <c r="E326" s="67"/>
      <c r="F326" s="50"/>
      <c r="G326" s="13" t="n">
        <v>400</v>
      </c>
      <c r="H326" s="49"/>
    </row>
    <row r="327" customFormat="false" ht="22.5" hidden="false" customHeight="false" outlineLevel="0" collapsed="false">
      <c r="A327" s="26" t="s">
        <v>8</v>
      </c>
      <c r="B327" s="57" t="s">
        <v>298</v>
      </c>
      <c r="C327" s="66" t="s">
        <v>317</v>
      </c>
      <c r="D327" s="67"/>
      <c r="E327" s="35" t="n">
        <v>6349917</v>
      </c>
      <c r="F327" s="50"/>
      <c r="G327" s="68" t="n">
        <v>800</v>
      </c>
      <c r="H327" s="49"/>
    </row>
    <row r="328" customFormat="false" ht="22.5" hidden="false" customHeight="false" outlineLevel="0" collapsed="false">
      <c r="A328" s="26" t="s">
        <v>8</v>
      </c>
      <c r="B328" s="57" t="s">
        <v>298</v>
      </c>
      <c r="C328" s="66" t="s">
        <v>318</v>
      </c>
      <c r="D328" s="67"/>
      <c r="E328" s="67"/>
      <c r="F328" s="50"/>
      <c r="G328" s="13" t="n">
        <v>945</v>
      </c>
      <c r="H328" s="49"/>
    </row>
    <row r="329" customFormat="false" ht="22.5" hidden="false" customHeight="false" outlineLevel="0" collapsed="false">
      <c r="A329" s="26" t="s">
        <v>8</v>
      </c>
      <c r="B329" s="57" t="s">
        <v>298</v>
      </c>
      <c r="C329" s="66" t="s">
        <v>319</v>
      </c>
      <c r="D329" s="67"/>
      <c r="E329" s="35" t="n">
        <v>3595145</v>
      </c>
      <c r="F329" s="50"/>
      <c r="G329" s="13" t="n">
        <v>800</v>
      </c>
      <c r="H329" s="49"/>
    </row>
    <row r="330" customFormat="false" ht="22.5" hidden="false" customHeight="false" outlineLevel="0" collapsed="false">
      <c r="A330" s="26" t="s">
        <v>8</v>
      </c>
      <c r="B330" s="57" t="s">
        <v>298</v>
      </c>
      <c r="C330" s="66" t="s">
        <v>320</v>
      </c>
      <c r="D330" s="67"/>
      <c r="E330" s="67"/>
      <c r="F330" s="50"/>
      <c r="G330" s="68" t="n">
        <v>500</v>
      </c>
      <c r="H330" s="49"/>
    </row>
    <row r="331" customFormat="false" ht="22.5" hidden="false" customHeight="false" outlineLevel="0" collapsed="false">
      <c r="A331" s="26" t="s">
        <v>8</v>
      </c>
      <c r="B331" s="57" t="s">
        <v>298</v>
      </c>
      <c r="C331" s="66" t="s">
        <v>321</v>
      </c>
      <c r="D331" s="67"/>
      <c r="E331" s="67"/>
      <c r="F331" s="50"/>
      <c r="G331" s="13" t="n">
        <v>400</v>
      </c>
      <c r="H331" s="49"/>
    </row>
    <row r="332" customFormat="false" ht="22.5" hidden="false" customHeight="false" outlineLevel="0" collapsed="false">
      <c r="A332" s="26" t="s">
        <v>8</v>
      </c>
      <c r="B332" s="57" t="s">
        <v>298</v>
      </c>
      <c r="C332" s="66" t="s">
        <v>271</v>
      </c>
      <c r="D332" s="35" t="n">
        <v>1101346</v>
      </c>
      <c r="E332" s="67"/>
      <c r="F332" s="50"/>
      <c r="G332" s="68" t="n">
        <v>1000</v>
      </c>
      <c r="H332" s="49"/>
    </row>
    <row r="333" customFormat="false" ht="22.5" hidden="false" customHeight="false" outlineLevel="0" collapsed="false">
      <c r="A333" s="26" t="s">
        <v>8</v>
      </c>
      <c r="B333" s="57" t="s">
        <v>298</v>
      </c>
      <c r="C333" s="66" t="s">
        <v>322</v>
      </c>
      <c r="D333" s="35" t="n">
        <v>1101625</v>
      </c>
      <c r="E333" s="67"/>
      <c r="F333" s="50"/>
      <c r="G333" s="68" t="n">
        <v>1080</v>
      </c>
      <c r="H333" s="49"/>
    </row>
    <row r="334" customFormat="false" ht="22.5" hidden="false" customHeight="false" outlineLevel="0" collapsed="false">
      <c r="A334" s="26" t="s">
        <v>8</v>
      </c>
      <c r="B334" s="57" t="s">
        <v>298</v>
      </c>
      <c r="C334" s="66" t="s">
        <v>323</v>
      </c>
      <c r="D334" s="67"/>
      <c r="E334" s="67"/>
      <c r="F334" s="50"/>
      <c r="G334" s="13" t="n">
        <v>500</v>
      </c>
      <c r="H334" s="49"/>
    </row>
    <row r="335" customFormat="false" ht="22.5" hidden="false" customHeight="false" outlineLevel="0" collapsed="false">
      <c r="A335" s="26" t="s">
        <v>8</v>
      </c>
      <c r="B335" s="57" t="s">
        <v>298</v>
      </c>
      <c r="C335" s="66" t="s">
        <v>273</v>
      </c>
      <c r="D335" s="67"/>
      <c r="E335" s="67"/>
      <c r="F335" s="50"/>
      <c r="G335" s="13" t="n">
        <v>500</v>
      </c>
      <c r="H335" s="49"/>
    </row>
    <row r="336" customFormat="false" ht="22.5" hidden="false" customHeight="false" outlineLevel="0" collapsed="false">
      <c r="A336" s="26" t="s">
        <v>8</v>
      </c>
      <c r="B336" s="57" t="s">
        <v>298</v>
      </c>
      <c r="C336" s="66" t="s">
        <v>324</v>
      </c>
      <c r="D336" s="67"/>
      <c r="E336" s="67"/>
      <c r="F336" s="50"/>
      <c r="G336" s="13" t="n">
        <v>1000</v>
      </c>
      <c r="H336" s="49"/>
    </row>
    <row r="337" customFormat="false" ht="22.5" hidden="false" customHeight="false" outlineLevel="0" collapsed="false">
      <c r="A337" s="26" t="s">
        <v>8</v>
      </c>
      <c r="B337" s="57" t="s">
        <v>298</v>
      </c>
      <c r="C337" s="66" t="s">
        <v>235</v>
      </c>
      <c r="D337" s="35" t="n">
        <v>1151377</v>
      </c>
      <c r="E337" s="35" t="n">
        <v>7871665</v>
      </c>
      <c r="F337" s="50"/>
      <c r="G337" s="68" t="n">
        <v>500</v>
      </c>
      <c r="H337" s="49"/>
    </row>
    <row r="338" customFormat="false" ht="22.5" hidden="false" customHeight="false" outlineLevel="0" collapsed="false">
      <c r="A338" s="26" t="s">
        <v>8</v>
      </c>
      <c r="B338" s="57" t="s">
        <v>298</v>
      </c>
      <c r="C338" s="66" t="s">
        <v>325</v>
      </c>
      <c r="D338" s="35" t="n">
        <v>1076531</v>
      </c>
      <c r="E338" s="67"/>
      <c r="F338" s="50"/>
      <c r="G338" s="13" t="n">
        <v>1000</v>
      </c>
      <c r="H338" s="49"/>
    </row>
    <row r="339" customFormat="false" ht="22.5" hidden="false" customHeight="false" outlineLevel="0" collapsed="false">
      <c r="A339" s="26" t="s">
        <v>8</v>
      </c>
      <c r="B339" s="57" t="s">
        <v>298</v>
      </c>
      <c r="C339" s="66" t="s">
        <v>326</v>
      </c>
      <c r="D339" s="35" t="n">
        <v>1129740</v>
      </c>
      <c r="E339" s="35" t="n">
        <v>6085021</v>
      </c>
      <c r="F339" s="50"/>
      <c r="G339" s="68" t="n">
        <v>590</v>
      </c>
      <c r="H339" s="49"/>
    </row>
    <row r="340" customFormat="false" ht="24" hidden="false" customHeight="false" outlineLevel="0" collapsed="false">
      <c r="A340" s="45" t="s">
        <v>8</v>
      </c>
      <c r="B340" s="21" t="s">
        <v>327</v>
      </c>
      <c r="C340" s="40" t="s">
        <v>49</v>
      </c>
      <c r="D340" s="23"/>
      <c r="E340" s="23"/>
      <c r="F340" s="41"/>
      <c r="G340" s="46" t="n">
        <f aca="false">SUM(G195:G339)</f>
        <v>116530.95</v>
      </c>
      <c r="H340" s="46"/>
    </row>
    <row r="341" customFormat="false" ht="12.75" hidden="false" customHeight="false" outlineLevel="0" collapsed="false">
      <c r="A341" s="26" t="s">
        <v>328</v>
      </c>
      <c r="B341" s="82" t="s">
        <v>329</v>
      </c>
      <c r="C341" s="83" t="s">
        <v>13</v>
      </c>
      <c r="D341" s="14" t="n">
        <v>303199</v>
      </c>
      <c r="E341" s="14" t="n">
        <v>420386</v>
      </c>
      <c r="F341" s="84" t="s">
        <v>330</v>
      </c>
      <c r="G341" s="85" t="n">
        <v>12288</v>
      </c>
      <c r="H341" s="86"/>
    </row>
    <row r="342" customFormat="false" ht="33.75" hidden="false" customHeight="false" outlineLevel="0" collapsed="false">
      <c r="A342" s="26" t="s">
        <v>328</v>
      </c>
      <c r="B342" s="82" t="s">
        <v>329</v>
      </c>
      <c r="C342" s="83" t="s">
        <v>331</v>
      </c>
      <c r="D342" s="35" t="n">
        <v>293959</v>
      </c>
      <c r="E342" s="35" t="n">
        <v>1694712</v>
      </c>
      <c r="F342" s="84" t="s">
        <v>332</v>
      </c>
      <c r="G342" s="87"/>
      <c r="H342" s="85" t="n">
        <v>2129482</v>
      </c>
    </row>
    <row r="343" customFormat="false" ht="33.75" hidden="false" customHeight="false" outlineLevel="0" collapsed="false">
      <c r="A343" s="26" t="s">
        <v>328</v>
      </c>
      <c r="B343" s="82" t="s">
        <v>329</v>
      </c>
      <c r="C343" s="83" t="s">
        <v>333</v>
      </c>
      <c r="D343" s="35" t="n">
        <v>1061582</v>
      </c>
      <c r="E343" s="88"/>
      <c r="F343" s="84" t="s">
        <v>332</v>
      </c>
      <c r="G343" s="87"/>
      <c r="H343" s="85" t="n">
        <v>390000</v>
      </c>
    </row>
    <row r="344" customFormat="false" ht="33.75" hidden="false" customHeight="false" outlineLevel="0" collapsed="false">
      <c r="A344" s="26" t="s">
        <v>328</v>
      </c>
      <c r="B344" s="82" t="s">
        <v>329</v>
      </c>
      <c r="C344" s="83" t="s">
        <v>334</v>
      </c>
      <c r="D344" s="35" t="n">
        <v>1079327</v>
      </c>
      <c r="E344" s="35" t="n">
        <v>3861209</v>
      </c>
      <c r="F344" s="84" t="s">
        <v>332</v>
      </c>
      <c r="G344" s="85"/>
      <c r="H344" s="85" t="n">
        <v>696827</v>
      </c>
    </row>
    <row r="345" customFormat="false" ht="12.75" hidden="false" customHeight="false" outlineLevel="0" collapsed="false">
      <c r="A345" s="26" t="s">
        <v>328</v>
      </c>
      <c r="B345" s="82" t="s">
        <v>329</v>
      </c>
      <c r="C345" s="83" t="s">
        <v>335</v>
      </c>
      <c r="D345" s="35" t="n">
        <v>1083549</v>
      </c>
      <c r="E345" s="35" t="n">
        <v>3934397</v>
      </c>
      <c r="F345" s="84"/>
      <c r="G345" s="85" t="n">
        <v>16000</v>
      </c>
      <c r="H345" s="85"/>
    </row>
    <row r="346" customFormat="false" ht="33.75" hidden="false" customHeight="false" outlineLevel="0" collapsed="false">
      <c r="A346" s="26" t="s">
        <v>328</v>
      </c>
      <c r="B346" s="82" t="s">
        <v>329</v>
      </c>
      <c r="C346" s="83" t="s">
        <v>336</v>
      </c>
      <c r="D346" s="35" t="n">
        <v>296694</v>
      </c>
      <c r="E346" s="35" t="n">
        <v>6099976</v>
      </c>
      <c r="F346" s="84" t="s">
        <v>332</v>
      </c>
      <c r="G346" s="85"/>
      <c r="H346" s="85" t="n">
        <v>180000</v>
      </c>
    </row>
    <row r="347" customFormat="false" ht="33.75" hidden="false" customHeight="false" outlineLevel="0" collapsed="false">
      <c r="A347" s="26" t="s">
        <v>328</v>
      </c>
      <c r="B347" s="82" t="s">
        <v>329</v>
      </c>
      <c r="C347" s="83" t="s">
        <v>337</v>
      </c>
      <c r="D347" s="88"/>
      <c r="E347" s="88"/>
      <c r="F347" s="84" t="s">
        <v>332</v>
      </c>
      <c r="G347" s="85"/>
      <c r="H347" s="85" t="n">
        <v>520627</v>
      </c>
    </row>
    <row r="348" customFormat="false" ht="12.75" hidden="false" customHeight="false" outlineLevel="0" collapsed="false">
      <c r="A348" s="26" t="s">
        <v>328</v>
      </c>
      <c r="B348" s="82" t="s">
        <v>329</v>
      </c>
      <c r="C348" s="83" t="s">
        <v>338</v>
      </c>
      <c r="D348" s="88"/>
      <c r="E348" s="88"/>
      <c r="F348" s="84"/>
      <c r="G348" s="85" t="n">
        <v>4900</v>
      </c>
      <c r="H348" s="85"/>
    </row>
    <row r="349" customFormat="false" ht="12.75" hidden="false" customHeight="false" outlineLevel="0" collapsed="false">
      <c r="A349" s="26" t="s">
        <v>328</v>
      </c>
      <c r="B349" s="82" t="s">
        <v>329</v>
      </c>
      <c r="C349" s="83" t="s">
        <v>339</v>
      </c>
      <c r="D349" s="35" t="n">
        <v>1137403</v>
      </c>
      <c r="E349" s="35" t="n">
        <v>668570</v>
      </c>
      <c r="F349" s="84" t="s">
        <v>340</v>
      </c>
      <c r="G349" s="85" t="n">
        <v>21000</v>
      </c>
      <c r="H349" s="85"/>
    </row>
    <row r="350" customFormat="false" ht="33.75" hidden="false" customHeight="false" outlineLevel="0" collapsed="false">
      <c r="A350" s="26" t="s">
        <v>328</v>
      </c>
      <c r="B350" s="82" t="s">
        <v>329</v>
      </c>
      <c r="C350" s="83" t="s">
        <v>341</v>
      </c>
      <c r="D350" s="35" t="n">
        <v>1091621</v>
      </c>
      <c r="E350" s="35" t="n">
        <v>4352550</v>
      </c>
      <c r="F350" s="84" t="s">
        <v>332</v>
      </c>
      <c r="G350" s="85"/>
      <c r="H350" s="85" t="n">
        <v>57000</v>
      </c>
    </row>
    <row r="351" customFormat="false" ht="12.75" hidden="false" customHeight="false" outlineLevel="0" collapsed="false">
      <c r="A351" s="52" t="s">
        <v>328</v>
      </c>
      <c r="B351" s="89" t="s">
        <v>329</v>
      </c>
      <c r="C351" s="90" t="s">
        <v>342</v>
      </c>
      <c r="D351" s="35" t="n">
        <v>1126144</v>
      </c>
      <c r="E351" s="35" t="n">
        <v>6693712</v>
      </c>
      <c r="F351" s="91"/>
      <c r="G351" s="85" t="n">
        <v>22500</v>
      </c>
      <c r="H351" s="85"/>
    </row>
    <row r="352" customFormat="false" ht="12.75" hidden="false" customHeight="false" outlineLevel="0" collapsed="false">
      <c r="A352" s="26" t="s">
        <v>328</v>
      </c>
      <c r="B352" s="82" t="s">
        <v>329</v>
      </c>
      <c r="C352" s="83" t="s">
        <v>343</v>
      </c>
      <c r="D352" s="35" t="n">
        <v>1051260</v>
      </c>
      <c r="E352" s="35" t="n">
        <v>5240712</v>
      </c>
      <c r="F352" s="91"/>
      <c r="G352" s="85" t="n">
        <v>20000</v>
      </c>
      <c r="H352" s="85"/>
    </row>
    <row r="353" customFormat="false" ht="12.75" hidden="false" customHeight="false" outlineLevel="0" collapsed="false">
      <c r="A353" s="26" t="s">
        <v>328</v>
      </c>
      <c r="B353" s="82" t="s">
        <v>329</v>
      </c>
      <c r="C353" s="83" t="s">
        <v>344</v>
      </c>
      <c r="D353" s="35" t="n">
        <v>1149720</v>
      </c>
      <c r="E353" s="35" t="n">
        <v>8571801</v>
      </c>
      <c r="F353" s="91"/>
      <c r="G353" s="85" t="n">
        <v>40000</v>
      </c>
      <c r="H353" s="85" t="n">
        <v>491219</v>
      </c>
    </row>
    <row r="354" customFormat="false" ht="12.75" hidden="false" customHeight="false" outlineLevel="0" collapsed="false">
      <c r="A354" s="26" t="s">
        <v>328</v>
      </c>
      <c r="B354" s="82" t="s">
        <v>329</v>
      </c>
      <c r="C354" s="83" t="s">
        <v>345</v>
      </c>
      <c r="D354" s="88"/>
      <c r="E354" s="88"/>
      <c r="F354" s="91"/>
      <c r="G354" s="85" t="n">
        <v>20000</v>
      </c>
      <c r="H354" s="85"/>
    </row>
    <row r="355" customFormat="false" ht="12.75" hidden="false" customHeight="false" outlineLevel="0" collapsed="false">
      <c r="A355" s="26" t="s">
        <v>328</v>
      </c>
      <c r="B355" s="82" t="s">
        <v>329</v>
      </c>
      <c r="C355" s="83" t="s">
        <v>346</v>
      </c>
      <c r="D355" s="88"/>
      <c r="E355" s="88"/>
      <c r="F355" s="91"/>
      <c r="G355" s="85" t="n">
        <v>156150</v>
      </c>
      <c r="H355" s="85"/>
    </row>
    <row r="356" customFormat="false" ht="12.75" hidden="false" customHeight="false" outlineLevel="0" collapsed="false">
      <c r="A356" s="26" t="s">
        <v>328</v>
      </c>
      <c r="B356" s="82" t="s">
        <v>329</v>
      </c>
      <c r="C356" s="83" t="s">
        <v>347</v>
      </c>
      <c r="D356" s="35" t="n">
        <v>801355</v>
      </c>
      <c r="E356" s="35" t="n">
        <v>2175146</v>
      </c>
      <c r="F356" s="91"/>
      <c r="G356" s="85" t="n">
        <v>100000</v>
      </c>
      <c r="H356" s="86"/>
    </row>
    <row r="357" customFormat="false" ht="12.75" hidden="false" customHeight="false" outlineLevel="0" collapsed="false">
      <c r="A357" s="26" t="s">
        <v>328</v>
      </c>
      <c r="B357" s="82" t="s">
        <v>329</v>
      </c>
      <c r="C357" s="83" t="s">
        <v>348</v>
      </c>
      <c r="D357" s="35" t="n">
        <v>1149085</v>
      </c>
      <c r="E357" s="35" t="n">
        <v>8225808</v>
      </c>
      <c r="F357" s="91"/>
      <c r="G357" s="85" t="n">
        <v>50000</v>
      </c>
      <c r="H357" s="85"/>
    </row>
    <row r="358" customFormat="false" ht="12.75" hidden="false" customHeight="false" outlineLevel="0" collapsed="false">
      <c r="A358" s="26" t="s">
        <v>328</v>
      </c>
      <c r="B358" s="82" t="s">
        <v>329</v>
      </c>
      <c r="C358" s="83" t="s">
        <v>349</v>
      </c>
      <c r="D358" s="88"/>
      <c r="E358" s="88"/>
      <c r="F358" s="91"/>
      <c r="G358" s="85" t="n">
        <v>20000</v>
      </c>
      <c r="H358" s="85"/>
    </row>
    <row r="359" customFormat="false" ht="12.75" hidden="false" customHeight="false" outlineLevel="0" collapsed="false">
      <c r="A359" s="26" t="s">
        <v>328</v>
      </c>
      <c r="B359" s="82" t="s">
        <v>329</v>
      </c>
      <c r="C359" s="83" t="s">
        <v>350</v>
      </c>
      <c r="D359" s="88"/>
      <c r="E359" s="88"/>
      <c r="F359" s="91"/>
      <c r="G359" s="85" t="n">
        <v>59000</v>
      </c>
      <c r="H359" s="85"/>
    </row>
    <row r="360" customFormat="false" ht="12.75" hidden="false" customHeight="false" outlineLevel="0" collapsed="false">
      <c r="A360" s="20" t="s">
        <v>328</v>
      </c>
      <c r="B360" s="21" t="s">
        <v>329</v>
      </c>
      <c r="C360" s="92" t="s">
        <v>49</v>
      </c>
      <c r="D360" s="93"/>
      <c r="E360" s="93"/>
      <c r="F360" s="94"/>
      <c r="G360" s="95" t="n">
        <f aca="false">SUM(G341:G359)</f>
        <v>541838</v>
      </c>
      <c r="H360" s="95" t="n">
        <f aca="false">SUM(H342:H359)</f>
        <v>4465155</v>
      </c>
    </row>
    <row r="361" customFormat="false" ht="12.75" hidden="false" customHeight="false" outlineLevel="0" collapsed="false">
      <c r="A361" s="52" t="s">
        <v>328</v>
      </c>
      <c r="B361" s="89" t="s">
        <v>351</v>
      </c>
      <c r="C361" s="90" t="s">
        <v>246</v>
      </c>
      <c r="D361" s="35" t="n">
        <v>1085664</v>
      </c>
      <c r="E361" s="35" t="n">
        <v>3948654</v>
      </c>
      <c r="F361" s="91"/>
      <c r="G361" s="34" t="n">
        <v>3552.5</v>
      </c>
      <c r="H361" s="31"/>
    </row>
    <row r="362" customFormat="false" ht="12.75" hidden="false" customHeight="false" outlineLevel="0" collapsed="false">
      <c r="A362" s="52" t="s">
        <v>328</v>
      </c>
      <c r="B362" s="89" t="s">
        <v>351</v>
      </c>
      <c r="C362" s="90" t="s">
        <v>60</v>
      </c>
      <c r="D362" s="17" t="n">
        <v>265103</v>
      </c>
      <c r="E362" s="14" t="n">
        <v>1920745</v>
      </c>
      <c r="F362" s="96"/>
      <c r="G362" s="34" t="n">
        <v>4849.75</v>
      </c>
      <c r="H362" s="31"/>
    </row>
    <row r="363" customFormat="false" ht="12.75" hidden="false" customHeight="false" outlineLevel="0" collapsed="false">
      <c r="A363" s="52" t="s">
        <v>328</v>
      </c>
      <c r="B363" s="89" t="s">
        <v>351</v>
      </c>
      <c r="C363" s="90" t="s">
        <v>352</v>
      </c>
      <c r="D363" s="35" t="n">
        <v>1094323</v>
      </c>
      <c r="E363" s="88"/>
      <c r="F363" s="91"/>
      <c r="G363" s="34" t="n">
        <v>5000</v>
      </c>
      <c r="H363" s="31"/>
    </row>
    <row r="364" customFormat="false" ht="12.75" hidden="false" customHeight="false" outlineLevel="0" collapsed="false">
      <c r="A364" s="52" t="s">
        <v>328</v>
      </c>
      <c r="B364" s="89" t="s">
        <v>351</v>
      </c>
      <c r="C364" s="90" t="s">
        <v>353</v>
      </c>
      <c r="D364" s="88"/>
      <c r="E364" s="88"/>
      <c r="F364" s="91"/>
      <c r="G364" s="34" t="n">
        <v>5000</v>
      </c>
      <c r="H364" s="31"/>
    </row>
    <row r="365" customFormat="false" ht="12.75" hidden="false" customHeight="false" outlineLevel="0" collapsed="false">
      <c r="A365" s="26" t="s">
        <v>328</v>
      </c>
      <c r="B365" s="82" t="s">
        <v>351</v>
      </c>
      <c r="C365" s="83" t="s">
        <v>354</v>
      </c>
      <c r="D365" s="35" t="n">
        <v>1052890</v>
      </c>
      <c r="E365" s="35" t="n">
        <v>3149687</v>
      </c>
      <c r="F365" s="91"/>
      <c r="G365" s="34" t="n">
        <v>5000</v>
      </c>
      <c r="H365" s="31"/>
    </row>
    <row r="366" customFormat="false" ht="12.75" hidden="false" customHeight="false" outlineLevel="0" collapsed="false">
      <c r="A366" s="26" t="s">
        <v>328</v>
      </c>
      <c r="B366" s="82" t="s">
        <v>351</v>
      </c>
      <c r="C366" s="83" t="s">
        <v>23</v>
      </c>
      <c r="D366" s="14" t="n">
        <v>1064231</v>
      </c>
      <c r="E366" s="14" t="n">
        <v>3244552</v>
      </c>
      <c r="F366" s="96"/>
      <c r="G366" s="34" t="n">
        <v>4950</v>
      </c>
      <c r="H366" s="31"/>
    </row>
    <row r="367" customFormat="false" ht="12.75" hidden="false" customHeight="false" outlineLevel="0" collapsed="false">
      <c r="A367" s="26" t="s">
        <v>328</v>
      </c>
      <c r="B367" s="82" t="s">
        <v>351</v>
      </c>
      <c r="C367" s="83" t="s">
        <v>355</v>
      </c>
      <c r="D367" s="88"/>
      <c r="E367" s="88"/>
      <c r="F367" s="91"/>
      <c r="G367" s="34" t="n">
        <v>3712</v>
      </c>
      <c r="H367" s="31"/>
    </row>
    <row r="368" customFormat="false" ht="12.75" hidden="false" customHeight="false" outlineLevel="0" collapsed="false">
      <c r="A368" s="26" t="s">
        <v>328</v>
      </c>
      <c r="B368" s="82" t="s">
        <v>351</v>
      </c>
      <c r="C368" s="83" t="s">
        <v>356</v>
      </c>
      <c r="D368" s="88"/>
      <c r="E368" s="35" t="n">
        <v>3920152</v>
      </c>
      <c r="F368" s="91"/>
      <c r="G368" s="34" t="n">
        <v>5000</v>
      </c>
      <c r="H368" s="31"/>
    </row>
    <row r="369" customFormat="false" ht="12.75" hidden="false" customHeight="false" outlineLevel="0" collapsed="false">
      <c r="A369" s="26" t="s">
        <v>328</v>
      </c>
      <c r="B369" s="82" t="s">
        <v>351</v>
      </c>
      <c r="C369" s="83" t="s">
        <v>357</v>
      </c>
      <c r="D369" s="35" t="n">
        <v>1076531</v>
      </c>
      <c r="E369" s="35" t="n">
        <v>8355815</v>
      </c>
      <c r="F369" s="91"/>
      <c r="G369" s="34" t="n">
        <v>3310</v>
      </c>
      <c r="H369" s="31"/>
    </row>
    <row r="370" customFormat="false" ht="12.75" hidden="false" customHeight="false" outlineLevel="0" collapsed="false">
      <c r="A370" s="26" t="s">
        <v>328</v>
      </c>
      <c r="B370" s="82" t="s">
        <v>351</v>
      </c>
      <c r="C370" s="83" t="s">
        <v>326</v>
      </c>
      <c r="D370" s="35" t="n">
        <v>1129740</v>
      </c>
      <c r="E370" s="35" t="n">
        <v>6085021</v>
      </c>
      <c r="F370" s="91"/>
      <c r="G370" s="34" t="n">
        <v>4270</v>
      </c>
      <c r="H370" s="97"/>
    </row>
    <row r="371" customFormat="false" ht="12.75" hidden="false" customHeight="false" outlineLevel="0" collapsed="false">
      <c r="A371" s="20" t="s">
        <v>328</v>
      </c>
      <c r="B371" s="98" t="s">
        <v>351</v>
      </c>
      <c r="C371" s="40" t="s">
        <v>49</v>
      </c>
      <c r="D371" s="23"/>
      <c r="E371" s="23"/>
      <c r="F371" s="41"/>
      <c r="G371" s="99" t="n">
        <f aca="false">SUM(G361:G370)</f>
        <v>44644.25</v>
      </c>
      <c r="H371" s="99"/>
    </row>
    <row r="372" customFormat="false" ht="12.75" hidden="false" customHeight="false" outlineLevel="0" collapsed="false">
      <c r="A372" s="26" t="s">
        <v>328</v>
      </c>
      <c r="B372" s="8" t="s">
        <v>358</v>
      </c>
      <c r="C372" s="100" t="s">
        <v>359</v>
      </c>
      <c r="D372" s="14"/>
      <c r="E372" s="14"/>
      <c r="F372" s="101"/>
      <c r="G372" s="102" t="n">
        <v>45378.73</v>
      </c>
      <c r="H372" s="60"/>
    </row>
    <row r="373" customFormat="false" ht="12.75" hidden="false" customHeight="false" outlineLevel="0" collapsed="false">
      <c r="A373" s="26" t="s">
        <v>328</v>
      </c>
      <c r="B373" s="8" t="s">
        <v>358</v>
      </c>
      <c r="C373" s="103" t="s">
        <v>360</v>
      </c>
      <c r="D373" s="35" t="n">
        <v>1077161</v>
      </c>
      <c r="E373" s="35" t="n">
        <v>3724349</v>
      </c>
      <c r="F373" s="104"/>
      <c r="G373" s="102" t="n">
        <v>34750.36</v>
      </c>
      <c r="H373" s="60"/>
    </row>
    <row r="374" customFormat="false" ht="12.75" hidden="false" customHeight="false" outlineLevel="0" collapsed="false">
      <c r="A374" s="26" t="s">
        <v>328</v>
      </c>
      <c r="B374" s="8" t="s">
        <v>358</v>
      </c>
      <c r="C374" s="103" t="s">
        <v>306</v>
      </c>
      <c r="D374" s="35" t="n">
        <v>1134469</v>
      </c>
      <c r="E374" s="14"/>
      <c r="F374" s="104"/>
      <c r="G374" s="102" t="n">
        <v>30729</v>
      </c>
      <c r="H374" s="60"/>
    </row>
    <row r="375" customFormat="false" ht="12.75" hidden="false" customHeight="false" outlineLevel="0" collapsed="false">
      <c r="A375" s="26" t="s">
        <v>328</v>
      </c>
      <c r="B375" s="8" t="s">
        <v>358</v>
      </c>
      <c r="C375" s="105" t="s">
        <v>219</v>
      </c>
      <c r="D375" s="14"/>
      <c r="E375" s="14"/>
      <c r="F375" s="106"/>
      <c r="G375" s="102" t="n">
        <v>30000</v>
      </c>
      <c r="H375" s="60"/>
    </row>
    <row r="376" customFormat="false" ht="12.75" hidden="false" customHeight="false" outlineLevel="0" collapsed="false">
      <c r="A376" s="26" t="s">
        <v>328</v>
      </c>
      <c r="B376" s="8" t="s">
        <v>358</v>
      </c>
      <c r="C376" s="103" t="s">
        <v>361</v>
      </c>
      <c r="D376" s="14"/>
      <c r="E376" s="35" t="n">
        <v>3500360</v>
      </c>
      <c r="F376" s="104"/>
      <c r="G376" s="102" t="n">
        <v>36993.78</v>
      </c>
      <c r="H376" s="60"/>
    </row>
    <row r="377" customFormat="false" ht="12.75" hidden="false" customHeight="false" outlineLevel="0" collapsed="false">
      <c r="A377" s="26" t="s">
        <v>328</v>
      </c>
      <c r="B377" s="8" t="s">
        <v>358</v>
      </c>
      <c r="C377" s="107" t="s">
        <v>362</v>
      </c>
      <c r="D377" s="35" t="n">
        <v>294399</v>
      </c>
      <c r="E377" s="35" t="n">
        <v>2016836</v>
      </c>
      <c r="F377" s="108"/>
      <c r="G377" s="102" t="n">
        <v>67041.85</v>
      </c>
      <c r="H377" s="60"/>
    </row>
    <row r="378" customFormat="false" ht="12.75" hidden="false" customHeight="false" outlineLevel="0" collapsed="false">
      <c r="A378" s="26" t="s">
        <v>328</v>
      </c>
      <c r="B378" s="8" t="s">
        <v>358</v>
      </c>
      <c r="C378" s="107" t="s">
        <v>363</v>
      </c>
      <c r="D378" s="35" t="n">
        <v>312160</v>
      </c>
      <c r="E378" s="14"/>
      <c r="F378" s="108"/>
      <c r="G378" s="102" t="n">
        <v>110000</v>
      </c>
      <c r="H378" s="60"/>
    </row>
    <row r="379" customFormat="false" ht="12.75" hidden="false" customHeight="false" outlineLevel="0" collapsed="false">
      <c r="A379" s="20" t="s">
        <v>328</v>
      </c>
      <c r="B379" s="69" t="s">
        <v>358</v>
      </c>
      <c r="C379" s="109" t="s">
        <v>49</v>
      </c>
      <c r="D379" s="110"/>
      <c r="E379" s="110"/>
      <c r="F379" s="111"/>
      <c r="G379" s="112" t="n">
        <f aca="false">SUM(G372:G378)</f>
        <v>354893.72</v>
      </c>
      <c r="H379" s="112"/>
    </row>
    <row r="380" customFormat="false" ht="12.75" hidden="false" customHeight="false" outlineLevel="0" collapsed="false">
      <c r="A380" s="26" t="s">
        <v>328</v>
      </c>
      <c r="B380" s="82" t="s">
        <v>364</v>
      </c>
      <c r="C380" s="113" t="s">
        <v>365</v>
      </c>
      <c r="D380" s="10" t="n">
        <v>210558</v>
      </c>
      <c r="E380" s="10" t="n">
        <v>31105</v>
      </c>
      <c r="F380" s="114"/>
      <c r="G380" s="13"/>
      <c r="H380" s="12" t="n">
        <v>40000</v>
      </c>
    </row>
    <row r="381" customFormat="false" ht="12.75" hidden="false" customHeight="false" outlineLevel="0" collapsed="false">
      <c r="A381" s="26" t="s">
        <v>328</v>
      </c>
      <c r="B381" s="82" t="s">
        <v>364</v>
      </c>
      <c r="C381" s="115" t="s">
        <v>366</v>
      </c>
      <c r="D381" s="116"/>
      <c r="E381" s="116"/>
      <c r="F381" s="117"/>
      <c r="G381" s="13"/>
      <c r="H381" s="12" t="n">
        <v>80000</v>
      </c>
    </row>
    <row r="382" customFormat="false" ht="12.75" hidden="false" customHeight="false" outlineLevel="0" collapsed="false">
      <c r="A382" s="26" t="s">
        <v>328</v>
      </c>
      <c r="B382" s="82" t="s">
        <v>364</v>
      </c>
      <c r="C382" s="115" t="s">
        <v>367</v>
      </c>
      <c r="D382" s="116"/>
      <c r="E382" s="116"/>
      <c r="F382" s="118"/>
      <c r="G382" s="13"/>
      <c r="H382" s="12" t="n">
        <v>19800</v>
      </c>
    </row>
    <row r="383" customFormat="false" ht="12.75" hidden="false" customHeight="false" outlineLevel="0" collapsed="false">
      <c r="A383" s="26" t="s">
        <v>328</v>
      </c>
      <c r="B383" s="82" t="s">
        <v>364</v>
      </c>
      <c r="C383" s="113" t="s">
        <v>368</v>
      </c>
      <c r="D383" s="116"/>
      <c r="E383" s="35" t="n">
        <v>7669795</v>
      </c>
      <c r="F383" s="106"/>
      <c r="G383" s="13"/>
      <c r="H383" s="12" t="n">
        <v>55000</v>
      </c>
    </row>
    <row r="384" customFormat="false" ht="12.75" hidden="false" customHeight="false" outlineLevel="0" collapsed="false">
      <c r="A384" s="26" t="s">
        <v>328</v>
      </c>
      <c r="B384" s="82" t="s">
        <v>364</v>
      </c>
      <c r="C384" s="113" t="s">
        <v>369</v>
      </c>
      <c r="D384" s="14" t="n">
        <v>283895</v>
      </c>
      <c r="E384" s="14" t="n">
        <v>1600379</v>
      </c>
      <c r="F384" s="106"/>
      <c r="G384" s="13"/>
      <c r="H384" s="12" t="n">
        <v>27500</v>
      </c>
    </row>
    <row r="385" customFormat="false" ht="12.75" hidden="false" customHeight="false" outlineLevel="0" collapsed="false">
      <c r="A385" s="26" t="s">
        <v>328</v>
      </c>
      <c r="B385" s="82" t="s">
        <v>364</v>
      </c>
      <c r="C385" s="113" t="s">
        <v>370</v>
      </c>
      <c r="D385" s="10" t="n">
        <v>1144149</v>
      </c>
      <c r="E385" s="18" t="n">
        <v>7088377</v>
      </c>
      <c r="F385" s="114"/>
      <c r="G385" s="13"/>
      <c r="H385" s="12" t="n">
        <v>80000</v>
      </c>
    </row>
    <row r="386" customFormat="false" ht="12.75" hidden="false" customHeight="false" outlineLevel="0" collapsed="false">
      <c r="A386" s="26" t="s">
        <v>328</v>
      </c>
      <c r="B386" s="82" t="s">
        <v>364</v>
      </c>
      <c r="C386" s="113" t="s">
        <v>204</v>
      </c>
      <c r="D386" s="116"/>
      <c r="E386" s="35" t="n">
        <v>3473860</v>
      </c>
      <c r="F386" s="106"/>
      <c r="G386" s="13"/>
      <c r="H386" s="12" t="n">
        <v>25000</v>
      </c>
    </row>
    <row r="387" customFormat="false" ht="12.75" hidden="false" customHeight="false" outlineLevel="0" collapsed="false">
      <c r="A387" s="26" t="s">
        <v>328</v>
      </c>
      <c r="B387" s="82" t="s">
        <v>364</v>
      </c>
      <c r="C387" s="113" t="s">
        <v>70</v>
      </c>
      <c r="D387" s="35" t="n">
        <v>1060863</v>
      </c>
      <c r="E387" s="35" t="n">
        <v>3312510</v>
      </c>
      <c r="F387" s="114"/>
      <c r="G387" s="13"/>
      <c r="H387" s="12" t="n">
        <v>80000</v>
      </c>
    </row>
    <row r="388" customFormat="false" ht="12.75" hidden="false" customHeight="false" outlineLevel="0" collapsed="false">
      <c r="A388" s="20" t="s">
        <v>328</v>
      </c>
      <c r="B388" s="119" t="s">
        <v>364</v>
      </c>
      <c r="C388" s="120" t="s">
        <v>49</v>
      </c>
      <c r="D388" s="110"/>
      <c r="E388" s="110"/>
      <c r="F388" s="121"/>
      <c r="G388" s="122"/>
      <c r="H388" s="122" t="n">
        <f aca="false">SUM(H380:H387)</f>
        <v>407300</v>
      </c>
    </row>
    <row r="389" customFormat="false" ht="22.5" hidden="false" customHeight="false" outlineLevel="0" collapsed="false">
      <c r="A389" s="26" t="s">
        <v>328</v>
      </c>
      <c r="B389" s="82" t="s">
        <v>371</v>
      </c>
      <c r="C389" s="123" t="s">
        <v>171</v>
      </c>
      <c r="D389" s="63"/>
      <c r="E389" s="63"/>
      <c r="F389" s="50"/>
      <c r="G389" s="60"/>
      <c r="H389" s="124" t="n">
        <v>41872</v>
      </c>
    </row>
    <row r="390" customFormat="false" ht="36" hidden="false" customHeight="false" outlineLevel="0" collapsed="false">
      <c r="A390" s="26" t="s">
        <v>328</v>
      </c>
      <c r="B390" s="82" t="s">
        <v>371</v>
      </c>
      <c r="C390" s="125" t="s">
        <v>369</v>
      </c>
      <c r="D390" s="14" t="n">
        <v>283895</v>
      </c>
      <c r="E390" s="14" t="n">
        <v>1600379</v>
      </c>
      <c r="F390" s="104" t="s">
        <v>372</v>
      </c>
      <c r="G390" s="124" t="n">
        <v>46924</v>
      </c>
      <c r="H390" s="124"/>
    </row>
    <row r="391" customFormat="false" ht="22.5" hidden="false" customHeight="false" outlineLevel="0" collapsed="false">
      <c r="A391" s="26" t="s">
        <v>328</v>
      </c>
      <c r="B391" s="82" t="s">
        <v>371</v>
      </c>
      <c r="C391" s="125" t="s">
        <v>234</v>
      </c>
      <c r="D391" s="14"/>
      <c r="E391" s="14"/>
      <c r="F391" s="104"/>
      <c r="G391" s="12" t="n">
        <v>66000</v>
      </c>
      <c r="H391" s="124"/>
    </row>
    <row r="392" customFormat="false" ht="24" hidden="false" customHeight="false" outlineLevel="0" collapsed="false">
      <c r="A392" s="26" t="s">
        <v>328</v>
      </c>
      <c r="B392" s="82" t="s">
        <v>371</v>
      </c>
      <c r="C392" s="125" t="s">
        <v>369</v>
      </c>
      <c r="D392" s="14" t="n">
        <v>283895</v>
      </c>
      <c r="E392" s="14" t="n">
        <v>1600379</v>
      </c>
      <c r="F392" s="104" t="s">
        <v>373</v>
      </c>
      <c r="G392" s="12"/>
      <c r="H392" s="124" t="n">
        <v>27737</v>
      </c>
    </row>
    <row r="393" customFormat="false" ht="22.5" hidden="false" customHeight="false" outlineLevel="0" collapsed="false">
      <c r="A393" s="26" t="s">
        <v>328</v>
      </c>
      <c r="B393" s="82" t="s">
        <v>371</v>
      </c>
      <c r="C393" s="62" t="s">
        <v>374</v>
      </c>
      <c r="D393" s="63"/>
      <c r="E393" s="35" t="n">
        <v>1446653</v>
      </c>
      <c r="F393" s="64"/>
      <c r="G393" s="60"/>
      <c r="H393" s="87" t="n">
        <v>34818</v>
      </c>
    </row>
    <row r="394" customFormat="false" ht="24" hidden="false" customHeight="false" outlineLevel="0" collapsed="false">
      <c r="A394" s="20" t="s">
        <v>328</v>
      </c>
      <c r="B394" s="126" t="s">
        <v>371</v>
      </c>
      <c r="C394" s="109" t="s">
        <v>49</v>
      </c>
      <c r="D394" s="110"/>
      <c r="E394" s="110"/>
      <c r="F394" s="111"/>
      <c r="G394" s="122" t="n">
        <f aca="false">SUM(G389:G393)</f>
        <v>112924</v>
      </c>
      <c r="H394" s="122" t="n">
        <f aca="false">SUM(H389:H393)</f>
        <v>104427</v>
      </c>
    </row>
    <row r="395" customFormat="false" ht="36" hidden="false" customHeight="false" outlineLevel="0" collapsed="false">
      <c r="A395" s="26" t="s">
        <v>375</v>
      </c>
      <c r="B395" s="82" t="s">
        <v>376</v>
      </c>
      <c r="C395" s="32" t="s">
        <v>377</v>
      </c>
      <c r="D395" s="35" t="n">
        <v>276262</v>
      </c>
      <c r="E395" s="35" t="n">
        <v>3023588</v>
      </c>
      <c r="F395" s="33" t="s">
        <v>378</v>
      </c>
      <c r="G395" s="127"/>
      <c r="H395" s="128" t="n">
        <v>32500</v>
      </c>
    </row>
    <row r="396" customFormat="false" ht="36" hidden="false" customHeight="false" outlineLevel="0" collapsed="false">
      <c r="A396" s="26" t="s">
        <v>375</v>
      </c>
      <c r="B396" s="82" t="s">
        <v>376</v>
      </c>
      <c r="C396" s="32" t="s">
        <v>377</v>
      </c>
      <c r="D396" s="35" t="n">
        <v>276262</v>
      </c>
      <c r="E396" s="35" t="n">
        <v>3023588</v>
      </c>
      <c r="F396" s="33" t="s">
        <v>379</v>
      </c>
      <c r="G396" s="127"/>
      <c r="H396" s="128" t="n">
        <v>33333</v>
      </c>
    </row>
    <row r="397" customFormat="false" ht="22.5" hidden="false" customHeight="false" outlineLevel="0" collapsed="false">
      <c r="A397" s="26" t="s">
        <v>375</v>
      </c>
      <c r="B397" s="82" t="s">
        <v>376</v>
      </c>
      <c r="C397" s="32" t="s">
        <v>380</v>
      </c>
      <c r="D397" s="35" t="n">
        <v>1112662</v>
      </c>
      <c r="E397" s="10"/>
      <c r="F397" s="33"/>
      <c r="G397" s="12"/>
      <c r="H397" s="12" t="n">
        <v>9600</v>
      </c>
    </row>
    <row r="398" customFormat="false" ht="22.5" hidden="false" customHeight="false" outlineLevel="0" collapsed="false">
      <c r="A398" s="26" t="s">
        <v>375</v>
      </c>
      <c r="B398" s="82" t="s">
        <v>376</v>
      </c>
      <c r="C398" s="32" t="s">
        <v>381</v>
      </c>
      <c r="D398" s="10"/>
      <c r="E398" s="35" t="n">
        <v>5210248</v>
      </c>
      <c r="F398" s="33"/>
      <c r="G398" s="12"/>
      <c r="H398" s="12" t="n">
        <v>8400</v>
      </c>
    </row>
    <row r="399" customFormat="false" ht="22.5" hidden="false" customHeight="false" outlineLevel="0" collapsed="false">
      <c r="A399" s="26" t="s">
        <v>375</v>
      </c>
      <c r="B399" s="82" t="s">
        <v>376</v>
      </c>
      <c r="C399" s="32" t="s">
        <v>382</v>
      </c>
      <c r="D399" s="10"/>
      <c r="E399" s="35" t="n">
        <v>4840357</v>
      </c>
      <c r="F399" s="33"/>
      <c r="G399" s="12"/>
      <c r="H399" s="12" t="n">
        <v>33000</v>
      </c>
    </row>
    <row r="400" customFormat="false" ht="24" hidden="false" customHeight="false" outlineLevel="0" collapsed="false">
      <c r="A400" s="26" t="s">
        <v>375</v>
      </c>
      <c r="B400" s="82" t="s">
        <v>376</v>
      </c>
      <c r="C400" s="32" t="s">
        <v>382</v>
      </c>
      <c r="D400" s="10"/>
      <c r="E400" s="35" t="n">
        <v>4840357</v>
      </c>
      <c r="F400" s="33" t="s">
        <v>346</v>
      </c>
      <c r="G400" s="12"/>
      <c r="H400" s="12" t="n">
        <v>32246</v>
      </c>
    </row>
    <row r="401" customFormat="false" ht="24" hidden="false" customHeight="false" outlineLevel="0" collapsed="false">
      <c r="A401" s="26" t="s">
        <v>375</v>
      </c>
      <c r="B401" s="82" t="s">
        <v>376</v>
      </c>
      <c r="C401" s="32" t="s">
        <v>65</v>
      </c>
      <c r="D401" s="35" t="n">
        <v>801819</v>
      </c>
      <c r="E401" s="35" t="n">
        <v>2394165</v>
      </c>
      <c r="F401" s="33" t="s">
        <v>346</v>
      </c>
      <c r="G401" s="127"/>
      <c r="H401" s="128" t="n">
        <v>49500</v>
      </c>
    </row>
    <row r="402" customFormat="false" ht="36" hidden="false" customHeight="false" outlineLevel="0" collapsed="false">
      <c r="A402" s="26" t="s">
        <v>375</v>
      </c>
      <c r="B402" s="82" t="s">
        <v>376</v>
      </c>
      <c r="C402" s="32" t="s">
        <v>27</v>
      </c>
      <c r="D402" s="35" t="n">
        <v>801819</v>
      </c>
      <c r="E402" s="35" t="n">
        <v>2394165</v>
      </c>
      <c r="F402" s="33" t="s">
        <v>379</v>
      </c>
      <c r="G402" s="127"/>
      <c r="H402" s="128" t="n">
        <v>33625</v>
      </c>
    </row>
    <row r="403" customFormat="false" ht="22.5" hidden="false" customHeight="false" outlineLevel="0" collapsed="false">
      <c r="A403" s="26" t="s">
        <v>375</v>
      </c>
      <c r="B403" s="82" t="s">
        <v>376</v>
      </c>
      <c r="C403" s="32" t="s">
        <v>46</v>
      </c>
      <c r="D403" s="35" t="n">
        <v>1060581</v>
      </c>
      <c r="E403" s="35" t="n">
        <v>3218745</v>
      </c>
      <c r="F403" s="33"/>
      <c r="G403" s="127"/>
      <c r="H403" s="128" t="n">
        <v>39500</v>
      </c>
    </row>
    <row r="404" customFormat="false" ht="24" hidden="false" customHeight="false" outlineLevel="0" collapsed="false">
      <c r="A404" s="129" t="s">
        <v>375</v>
      </c>
      <c r="B404" s="21" t="s">
        <v>376</v>
      </c>
      <c r="C404" s="22" t="s">
        <v>49</v>
      </c>
      <c r="D404" s="23"/>
      <c r="E404" s="23"/>
      <c r="F404" s="24"/>
      <c r="G404" s="25"/>
      <c r="H404" s="25" t="n">
        <f aca="false">SUM(H395:H403)</f>
        <v>271704</v>
      </c>
    </row>
    <row r="405" customFormat="false" ht="22.5" hidden="false" customHeight="false" outlineLevel="0" collapsed="false">
      <c r="A405" s="26" t="s">
        <v>375</v>
      </c>
      <c r="B405" s="82" t="s">
        <v>383</v>
      </c>
      <c r="C405" s="130" t="s">
        <v>384</v>
      </c>
      <c r="D405" s="35" t="n">
        <v>1092654</v>
      </c>
      <c r="E405" s="116"/>
      <c r="F405" s="104"/>
      <c r="G405" s="131"/>
      <c r="H405" s="60" t="n">
        <v>47000</v>
      </c>
    </row>
    <row r="406" customFormat="false" ht="22.5" hidden="false" customHeight="false" outlineLevel="0" collapsed="false">
      <c r="A406" s="26" t="s">
        <v>375</v>
      </c>
      <c r="B406" s="82" t="s">
        <v>383</v>
      </c>
      <c r="C406" s="130" t="s">
        <v>347</v>
      </c>
      <c r="D406" s="35" t="n">
        <v>801355</v>
      </c>
      <c r="E406" s="35" t="n">
        <v>2175146</v>
      </c>
      <c r="F406" s="104"/>
      <c r="G406" s="131"/>
      <c r="H406" s="60" t="n">
        <v>154114</v>
      </c>
    </row>
    <row r="407" customFormat="false" ht="22.5" hidden="false" customHeight="false" outlineLevel="0" collapsed="false">
      <c r="A407" s="26" t="s">
        <v>375</v>
      </c>
      <c r="B407" s="82" t="s">
        <v>383</v>
      </c>
      <c r="C407" s="130" t="s">
        <v>348</v>
      </c>
      <c r="D407" s="35" t="n">
        <v>1149085</v>
      </c>
      <c r="E407" s="35" t="n">
        <v>8225808</v>
      </c>
      <c r="F407" s="104"/>
      <c r="G407" s="131"/>
      <c r="H407" s="60" t="n">
        <v>239520</v>
      </c>
    </row>
    <row r="408" customFormat="false" ht="22.5" hidden="false" customHeight="false" outlineLevel="0" collapsed="false">
      <c r="A408" s="26" t="s">
        <v>375</v>
      </c>
      <c r="B408" s="82" t="s">
        <v>383</v>
      </c>
      <c r="C408" s="130" t="s">
        <v>385</v>
      </c>
      <c r="D408" s="35" t="n">
        <v>1060863</v>
      </c>
      <c r="E408" s="35" t="n">
        <v>3312510</v>
      </c>
      <c r="F408" s="104"/>
      <c r="G408" s="60" t="n">
        <v>60000</v>
      </c>
      <c r="H408" s="60"/>
    </row>
    <row r="409" customFormat="false" ht="12.75" hidden="false" customHeight="false" outlineLevel="0" collapsed="false">
      <c r="A409" s="26" t="s">
        <v>375</v>
      </c>
      <c r="B409" s="82" t="s">
        <v>386</v>
      </c>
      <c r="C409" s="9" t="s">
        <v>387</v>
      </c>
      <c r="D409" s="10"/>
      <c r="E409" s="10"/>
      <c r="F409" s="11"/>
      <c r="G409" s="12"/>
      <c r="H409" s="12" t="n">
        <v>318339.1</v>
      </c>
    </row>
    <row r="410" customFormat="false" ht="12.75" hidden="false" customHeight="false" outlineLevel="0" collapsed="false">
      <c r="A410" s="26" t="s">
        <v>375</v>
      </c>
      <c r="B410" s="82" t="s">
        <v>386</v>
      </c>
      <c r="C410" s="9" t="s">
        <v>388</v>
      </c>
      <c r="D410" s="10"/>
      <c r="E410" s="10"/>
      <c r="F410" s="11"/>
      <c r="G410" s="12"/>
      <c r="H410" s="12" t="n">
        <v>389967.37</v>
      </c>
    </row>
    <row r="411" customFormat="false" ht="12.75" hidden="false" customHeight="false" outlineLevel="0" collapsed="false">
      <c r="A411" s="26" t="s">
        <v>375</v>
      </c>
      <c r="B411" s="82" t="s">
        <v>386</v>
      </c>
      <c r="C411" s="9" t="s">
        <v>389</v>
      </c>
      <c r="D411" s="10"/>
      <c r="E411" s="10"/>
      <c r="F411" s="11"/>
      <c r="G411" s="12"/>
      <c r="H411" s="12" t="n">
        <v>62833.47</v>
      </c>
    </row>
    <row r="412" customFormat="false" ht="12.75" hidden="false" customHeight="false" outlineLevel="0" collapsed="false">
      <c r="A412" s="26" t="s">
        <v>375</v>
      </c>
      <c r="B412" s="82" t="s">
        <v>386</v>
      </c>
      <c r="C412" s="9" t="s">
        <v>390</v>
      </c>
      <c r="D412" s="10"/>
      <c r="E412" s="10"/>
      <c r="F412" s="11"/>
      <c r="G412" s="12"/>
      <c r="H412" s="12" t="n">
        <v>226636</v>
      </c>
    </row>
    <row r="413" customFormat="false" ht="12.75" hidden="false" customHeight="false" outlineLevel="0" collapsed="false">
      <c r="A413" s="20" t="s">
        <v>375</v>
      </c>
      <c r="B413" s="21"/>
      <c r="C413" s="132" t="s">
        <v>391</v>
      </c>
      <c r="D413" s="133"/>
      <c r="E413" s="133"/>
      <c r="F413" s="134"/>
      <c r="G413" s="135" t="n">
        <f aca="false">SUM(G408)</f>
        <v>60000</v>
      </c>
      <c r="H413" s="135" t="n">
        <f aca="false">SUM(H405:H412)</f>
        <v>1438409.94</v>
      </c>
    </row>
    <row r="414" customFormat="false" ht="22.5" hidden="false" customHeight="false" outlineLevel="0" collapsed="false">
      <c r="A414" s="136" t="s">
        <v>392</v>
      </c>
      <c r="B414" s="57" t="s">
        <v>393</v>
      </c>
      <c r="C414" s="9" t="s">
        <v>365</v>
      </c>
      <c r="D414" s="10" t="n">
        <v>210558</v>
      </c>
      <c r="E414" s="10" t="n">
        <v>31105</v>
      </c>
      <c r="F414" s="11"/>
      <c r="G414" s="12" t="n">
        <v>37500</v>
      </c>
      <c r="H414" s="15"/>
    </row>
    <row r="415" customFormat="false" ht="22.5" hidden="false" customHeight="false" outlineLevel="0" collapsed="false">
      <c r="A415" s="136" t="s">
        <v>392</v>
      </c>
      <c r="B415" s="57" t="s">
        <v>393</v>
      </c>
      <c r="C415" s="9" t="s">
        <v>60</v>
      </c>
      <c r="D415" s="17" t="n">
        <v>265103</v>
      </c>
      <c r="E415" s="14" t="n">
        <v>1920745</v>
      </c>
      <c r="F415" s="11"/>
      <c r="G415" s="12" t="n">
        <v>20100</v>
      </c>
      <c r="H415" s="15"/>
    </row>
    <row r="416" customFormat="false" ht="22.5" hidden="false" customHeight="false" outlineLevel="0" collapsed="false">
      <c r="A416" s="136" t="s">
        <v>392</v>
      </c>
      <c r="B416" s="57" t="s">
        <v>393</v>
      </c>
      <c r="C416" s="9" t="s">
        <v>394</v>
      </c>
      <c r="D416" s="35" t="n">
        <v>1094323</v>
      </c>
      <c r="E416" s="35" t="n">
        <v>4461612</v>
      </c>
      <c r="F416" s="11"/>
      <c r="G416" s="12" t="n">
        <v>18750</v>
      </c>
      <c r="H416" s="12"/>
    </row>
    <row r="417" customFormat="false" ht="22.5" hidden="false" customHeight="false" outlineLevel="0" collapsed="false">
      <c r="A417" s="136" t="s">
        <v>392</v>
      </c>
      <c r="B417" s="57" t="s">
        <v>393</v>
      </c>
      <c r="C417" s="9" t="s">
        <v>353</v>
      </c>
      <c r="D417" s="10"/>
      <c r="E417" s="10"/>
      <c r="F417" s="11"/>
      <c r="G417" s="12" t="n">
        <v>37500</v>
      </c>
      <c r="H417" s="15"/>
    </row>
    <row r="418" customFormat="false" ht="22.5" hidden="false" customHeight="false" outlineLevel="0" collapsed="false">
      <c r="A418" s="136" t="s">
        <v>392</v>
      </c>
      <c r="B418" s="57" t="s">
        <v>393</v>
      </c>
      <c r="C418" s="9" t="s">
        <v>366</v>
      </c>
      <c r="D418" s="10"/>
      <c r="E418" s="10"/>
      <c r="F418" s="11"/>
      <c r="G418" s="12" t="n">
        <v>34000</v>
      </c>
      <c r="H418" s="12"/>
    </row>
    <row r="419" customFormat="false" ht="22.5" hidden="false" customHeight="false" outlineLevel="0" collapsed="false">
      <c r="A419" s="136" t="s">
        <v>392</v>
      </c>
      <c r="B419" s="57" t="s">
        <v>393</v>
      </c>
      <c r="C419" s="9" t="s">
        <v>395</v>
      </c>
      <c r="D419" s="35" t="n">
        <v>1048169</v>
      </c>
      <c r="E419" s="35" t="n">
        <v>3045195</v>
      </c>
      <c r="F419" s="11"/>
      <c r="G419" s="12" t="n">
        <v>37000</v>
      </c>
      <c r="H419" s="12"/>
    </row>
    <row r="420" customFormat="false" ht="22.5" hidden="false" customHeight="false" outlineLevel="0" collapsed="false">
      <c r="A420" s="136" t="s">
        <v>392</v>
      </c>
      <c r="B420" s="57" t="s">
        <v>393</v>
      </c>
      <c r="C420" s="9" t="s">
        <v>396</v>
      </c>
      <c r="D420" s="35" t="n">
        <v>303208</v>
      </c>
      <c r="E420" s="10"/>
      <c r="F420" s="11"/>
      <c r="G420" s="12" t="n">
        <v>10000</v>
      </c>
      <c r="H420" s="12"/>
    </row>
    <row r="421" customFormat="false" ht="22.5" hidden="false" customHeight="false" outlineLevel="0" collapsed="false">
      <c r="A421" s="136" t="s">
        <v>392</v>
      </c>
      <c r="B421" s="57" t="s">
        <v>393</v>
      </c>
      <c r="C421" s="9" t="s">
        <v>397</v>
      </c>
      <c r="D421" s="35" t="n">
        <v>1101844</v>
      </c>
      <c r="E421" s="35" t="n">
        <v>4701448</v>
      </c>
      <c r="F421" s="11"/>
      <c r="G421" s="12" t="n">
        <v>36500</v>
      </c>
      <c r="H421" s="12"/>
    </row>
    <row r="422" customFormat="false" ht="24" hidden="false" customHeight="false" outlineLevel="0" collapsed="false">
      <c r="A422" s="136" t="s">
        <v>392</v>
      </c>
      <c r="B422" s="57" t="s">
        <v>393</v>
      </c>
      <c r="C422" s="9" t="s">
        <v>382</v>
      </c>
      <c r="D422" s="10"/>
      <c r="E422" s="35" t="n">
        <v>303208</v>
      </c>
      <c r="F422" s="11" t="s">
        <v>398</v>
      </c>
      <c r="G422" s="12" t="n">
        <v>65800</v>
      </c>
      <c r="H422" s="12"/>
    </row>
    <row r="423" customFormat="false" ht="22.5" hidden="false" customHeight="false" outlineLevel="0" collapsed="false">
      <c r="A423" s="136" t="s">
        <v>392</v>
      </c>
      <c r="B423" s="57" t="s">
        <v>393</v>
      </c>
      <c r="C423" s="9" t="s">
        <v>399</v>
      </c>
      <c r="D423" s="35" t="n">
        <v>1082274</v>
      </c>
      <c r="E423" s="35" t="n">
        <v>3920152</v>
      </c>
      <c r="F423" s="11"/>
      <c r="G423" s="12" t="n">
        <v>37500</v>
      </c>
      <c r="H423" s="12"/>
    </row>
    <row r="424" customFormat="false" ht="22.5" hidden="false" customHeight="false" outlineLevel="0" collapsed="false">
      <c r="A424" s="136" t="s">
        <v>392</v>
      </c>
      <c r="B424" s="57" t="s">
        <v>393</v>
      </c>
      <c r="C424" s="9" t="s">
        <v>400</v>
      </c>
      <c r="D424" s="10"/>
      <c r="E424" s="35" t="n">
        <v>327716</v>
      </c>
      <c r="F424" s="11"/>
      <c r="G424" s="12" t="n">
        <v>37500</v>
      </c>
      <c r="H424" s="12"/>
    </row>
    <row r="425" customFormat="false" ht="22.5" hidden="false" customHeight="false" outlineLevel="0" collapsed="false">
      <c r="A425" s="136" t="s">
        <v>392</v>
      </c>
      <c r="B425" s="57" t="s">
        <v>393</v>
      </c>
      <c r="C425" s="9" t="s">
        <v>401</v>
      </c>
      <c r="D425" s="35" t="n">
        <v>1116522</v>
      </c>
      <c r="E425" s="10"/>
      <c r="F425" s="11"/>
      <c r="G425" s="12" t="n">
        <v>12250</v>
      </c>
      <c r="H425" s="15"/>
    </row>
    <row r="426" customFormat="false" ht="24" hidden="false" customHeight="false" outlineLevel="0" collapsed="false">
      <c r="A426" s="136" t="s">
        <v>392</v>
      </c>
      <c r="B426" s="57" t="s">
        <v>393</v>
      </c>
      <c r="C426" s="9" t="s">
        <v>402</v>
      </c>
      <c r="D426" s="35" t="n">
        <v>278979</v>
      </c>
      <c r="E426" s="10"/>
      <c r="F426" s="11" t="s">
        <v>398</v>
      </c>
      <c r="G426" s="12" t="n">
        <v>58500</v>
      </c>
      <c r="H426" s="12"/>
    </row>
    <row r="427" customFormat="false" ht="22.5" hidden="false" customHeight="false" outlineLevel="0" collapsed="false">
      <c r="A427" s="136" t="s">
        <v>392</v>
      </c>
      <c r="B427" s="57" t="s">
        <v>393</v>
      </c>
      <c r="C427" s="9" t="s">
        <v>403</v>
      </c>
      <c r="D427" s="35" t="n">
        <v>1116312</v>
      </c>
      <c r="E427" s="35" t="n">
        <v>5661688</v>
      </c>
      <c r="F427" s="11"/>
      <c r="G427" s="12" t="n">
        <v>13300</v>
      </c>
      <c r="H427" s="12"/>
    </row>
    <row r="428" customFormat="false" ht="22.5" hidden="false" customHeight="false" outlineLevel="0" collapsed="false">
      <c r="A428" s="136" t="s">
        <v>392</v>
      </c>
      <c r="B428" s="57" t="s">
        <v>393</v>
      </c>
      <c r="C428" s="9" t="s">
        <v>69</v>
      </c>
      <c r="D428" s="35" t="n">
        <v>1078105</v>
      </c>
      <c r="E428" s="35" t="n">
        <v>2699097</v>
      </c>
      <c r="F428" s="11"/>
      <c r="G428" s="12" t="n">
        <v>19111</v>
      </c>
      <c r="H428" s="15"/>
    </row>
    <row r="429" customFormat="false" ht="22.5" hidden="false" customHeight="false" outlineLevel="0" collapsed="false">
      <c r="A429" s="136" t="s">
        <v>392</v>
      </c>
      <c r="B429" s="57" t="s">
        <v>393</v>
      </c>
      <c r="C429" s="9" t="s">
        <v>404</v>
      </c>
      <c r="D429" s="35" t="n">
        <v>1076531</v>
      </c>
      <c r="E429" s="35" t="n">
        <v>8355815</v>
      </c>
      <c r="F429" s="11"/>
      <c r="G429" s="12" t="n">
        <v>34500</v>
      </c>
      <c r="H429" s="13"/>
    </row>
    <row r="430" customFormat="false" ht="22.5" hidden="false" customHeight="false" outlineLevel="0" collapsed="false">
      <c r="A430" s="20" t="s">
        <v>392</v>
      </c>
      <c r="B430" s="98" t="s">
        <v>393</v>
      </c>
      <c r="C430" s="22" t="s">
        <v>49</v>
      </c>
      <c r="D430" s="23"/>
      <c r="E430" s="23"/>
      <c r="F430" s="137"/>
      <c r="G430" s="43" t="n">
        <f aca="false">SUM(G414:G429)</f>
        <v>509811</v>
      </c>
      <c r="H430" s="42"/>
    </row>
    <row r="431" customFormat="false" ht="22.5" hidden="false" customHeight="false" outlineLevel="0" collapsed="false">
      <c r="A431" s="136" t="s">
        <v>392</v>
      </c>
      <c r="B431" s="57" t="s">
        <v>405</v>
      </c>
      <c r="C431" s="9" t="s">
        <v>406</v>
      </c>
      <c r="D431" s="10"/>
      <c r="E431" s="10"/>
      <c r="F431" s="11"/>
      <c r="G431" s="12" t="n">
        <v>1900</v>
      </c>
      <c r="H431" s="138"/>
    </row>
    <row r="432" customFormat="false" ht="22.5" hidden="false" customHeight="false" outlineLevel="0" collapsed="false">
      <c r="A432" s="136" t="s">
        <v>392</v>
      </c>
      <c r="B432" s="57" t="s">
        <v>405</v>
      </c>
      <c r="C432" s="9" t="s">
        <v>407</v>
      </c>
      <c r="D432" s="10"/>
      <c r="E432" s="10"/>
      <c r="F432" s="11" t="s">
        <v>408</v>
      </c>
      <c r="G432" s="12" t="n">
        <v>1900</v>
      </c>
      <c r="H432" s="138"/>
    </row>
    <row r="433" customFormat="false" ht="22.5" hidden="false" customHeight="false" outlineLevel="0" collapsed="false">
      <c r="A433" s="136" t="s">
        <v>392</v>
      </c>
      <c r="B433" s="57" t="s">
        <v>405</v>
      </c>
      <c r="C433" s="9" t="s">
        <v>407</v>
      </c>
      <c r="D433" s="10"/>
      <c r="E433" s="10"/>
      <c r="F433" s="11" t="s">
        <v>409</v>
      </c>
      <c r="G433" s="12" t="n">
        <v>1900</v>
      </c>
      <c r="H433" s="138"/>
    </row>
    <row r="434" customFormat="false" ht="22.5" hidden="false" customHeight="false" outlineLevel="0" collapsed="false">
      <c r="A434" s="136" t="s">
        <v>392</v>
      </c>
      <c r="B434" s="57" t="s">
        <v>405</v>
      </c>
      <c r="C434" s="9" t="s">
        <v>16</v>
      </c>
      <c r="D434" s="17" t="n">
        <v>265103</v>
      </c>
      <c r="E434" s="14" t="n">
        <v>1920745</v>
      </c>
      <c r="F434" s="11"/>
      <c r="G434" s="12" t="n">
        <v>1000</v>
      </c>
      <c r="H434" s="138"/>
    </row>
    <row r="435" customFormat="false" ht="22.5" hidden="false" customHeight="false" outlineLevel="0" collapsed="false">
      <c r="A435" s="136" t="s">
        <v>392</v>
      </c>
      <c r="B435" s="57" t="s">
        <v>405</v>
      </c>
      <c r="C435" s="9" t="s">
        <v>410</v>
      </c>
      <c r="D435" s="10"/>
      <c r="E435" s="10"/>
      <c r="F435" s="11"/>
      <c r="G435" s="12" t="n">
        <v>1850</v>
      </c>
      <c r="H435" s="138"/>
    </row>
    <row r="436" customFormat="false" ht="22.5" hidden="false" customHeight="false" outlineLevel="0" collapsed="false">
      <c r="A436" s="136" t="s">
        <v>392</v>
      </c>
      <c r="B436" s="57" t="s">
        <v>405</v>
      </c>
      <c r="C436" s="9" t="s">
        <v>411</v>
      </c>
      <c r="D436" s="10"/>
      <c r="E436" s="10"/>
      <c r="F436" s="11"/>
      <c r="G436" s="12" t="n">
        <v>1360</v>
      </c>
      <c r="H436" s="138"/>
    </row>
    <row r="437" customFormat="false" ht="22.5" hidden="false" customHeight="false" outlineLevel="0" collapsed="false">
      <c r="A437" s="136" t="s">
        <v>392</v>
      </c>
      <c r="B437" s="57" t="s">
        <v>405</v>
      </c>
      <c r="C437" s="9" t="s">
        <v>382</v>
      </c>
      <c r="D437" s="10"/>
      <c r="E437" s="35" t="n">
        <v>4840357</v>
      </c>
      <c r="F437" s="11" t="s">
        <v>412</v>
      </c>
      <c r="G437" s="12" t="n">
        <v>1250</v>
      </c>
      <c r="H437" s="138"/>
    </row>
    <row r="438" customFormat="false" ht="22.5" hidden="false" customHeight="false" outlineLevel="0" collapsed="false">
      <c r="A438" s="136" t="s">
        <v>392</v>
      </c>
      <c r="B438" s="57" t="s">
        <v>405</v>
      </c>
      <c r="C438" s="9" t="s">
        <v>382</v>
      </c>
      <c r="D438" s="10"/>
      <c r="E438" s="35" t="n">
        <v>4840357</v>
      </c>
      <c r="F438" s="11" t="s">
        <v>413</v>
      </c>
      <c r="G438" s="12" t="n">
        <v>1400</v>
      </c>
      <c r="H438" s="138"/>
    </row>
    <row r="439" customFormat="false" ht="22.5" hidden="false" customHeight="false" outlineLevel="0" collapsed="false">
      <c r="A439" s="136" t="s">
        <v>392</v>
      </c>
      <c r="B439" s="57" t="s">
        <v>405</v>
      </c>
      <c r="C439" s="9" t="s">
        <v>399</v>
      </c>
      <c r="D439" s="35" t="n">
        <v>1082274</v>
      </c>
      <c r="E439" s="35" t="n">
        <v>3920152</v>
      </c>
      <c r="F439" s="11"/>
      <c r="G439" s="12" t="n">
        <v>1890</v>
      </c>
      <c r="H439" s="138"/>
    </row>
    <row r="440" customFormat="false" ht="22.5" hidden="false" customHeight="false" outlineLevel="0" collapsed="false">
      <c r="A440" s="136" t="s">
        <v>392</v>
      </c>
      <c r="B440" s="57" t="s">
        <v>405</v>
      </c>
      <c r="C440" s="9" t="s">
        <v>400</v>
      </c>
      <c r="D440" s="10"/>
      <c r="E440" s="35" t="n">
        <v>327716</v>
      </c>
      <c r="F440" s="11"/>
      <c r="G440" s="12" t="n">
        <v>1750</v>
      </c>
      <c r="H440" s="138"/>
    </row>
    <row r="441" customFormat="false" ht="22.5" hidden="false" customHeight="false" outlineLevel="0" collapsed="false">
      <c r="A441" s="136" t="s">
        <v>392</v>
      </c>
      <c r="B441" s="57" t="s">
        <v>405</v>
      </c>
      <c r="C441" s="9" t="s">
        <v>414</v>
      </c>
      <c r="D441" s="10"/>
      <c r="E441" s="10"/>
      <c r="F441" s="11"/>
      <c r="G441" s="12" t="n">
        <v>1900</v>
      </c>
      <c r="H441" s="138"/>
    </row>
    <row r="442" customFormat="false" ht="22.5" hidden="false" customHeight="false" outlineLevel="0" collapsed="false">
      <c r="A442" s="136" t="s">
        <v>392</v>
      </c>
      <c r="B442" s="57" t="s">
        <v>405</v>
      </c>
      <c r="C442" s="9" t="s">
        <v>362</v>
      </c>
      <c r="D442" s="35" t="n">
        <v>294399</v>
      </c>
      <c r="E442" s="35" t="n">
        <v>2016836</v>
      </c>
      <c r="F442" s="11"/>
      <c r="G442" s="12" t="n">
        <v>1900</v>
      </c>
      <c r="H442" s="12"/>
    </row>
    <row r="443" customFormat="false" ht="22.5" hidden="false" customHeight="false" outlineLevel="0" collapsed="false">
      <c r="A443" s="20" t="s">
        <v>392</v>
      </c>
      <c r="B443" s="98" t="s">
        <v>405</v>
      </c>
      <c r="C443" s="22" t="s">
        <v>49</v>
      </c>
      <c r="D443" s="23"/>
      <c r="E443" s="23"/>
      <c r="F443" s="139"/>
      <c r="G443" s="43" t="n">
        <f aca="false">SUM(G431:G442)</f>
        <v>20000</v>
      </c>
      <c r="H443" s="140"/>
    </row>
    <row r="444" customFormat="false" ht="22.5" hidden="false" customHeight="false" outlineLevel="0" collapsed="false">
      <c r="A444" s="136" t="s">
        <v>392</v>
      </c>
      <c r="B444" s="47" t="s">
        <v>415</v>
      </c>
      <c r="C444" s="9" t="s">
        <v>416</v>
      </c>
      <c r="D444" s="10"/>
      <c r="E444" s="10"/>
      <c r="F444" s="141"/>
      <c r="G444" s="12" t="n">
        <v>24000</v>
      </c>
      <c r="H444" s="13"/>
    </row>
    <row r="445" customFormat="false" ht="22.5" hidden="false" customHeight="false" outlineLevel="0" collapsed="false">
      <c r="A445" s="136" t="s">
        <v>392</v>
      </c>
      <c r="B445" s="47" t="s">
        <v>417</v>
      </c>
      <c r="C445" s="142" t="s">
        <v>418</v>
      </c>
      <c r="D445" s="35" t="n">
        <v>1143894</v>
      </c>
      <c r="E445" s="35" t="n">
        <v>7614843</v>
      </c>
      <c r="F445" s="143"/>
      <c r="G445" s="60" t="n">
        <v>15000</v>
      </c>
      <c r="H445" s="13"/>
    </row>
    <row r="446" customFormat="false" ht="22.5" hidden="false" customHeight="false" outlineLevel="0" collapsed="false">
      <c r="A446" s="136" t="s">
        <v>392</v>
      </c>
      <c r="B446" s="47" t="s">
        <v>417</v>
      </c>
      <c r="C446" s="9" t="s">
        <v>419</v>
      </c>
      <c r="D446" s="35" t="n">
        <v>1101726</v>
      </c>
      <c r="E446" s="35" t="n">
        <v>8344779</v>
      </c>
      <c r="F446" s="11"/>
      <c r="G446" s="12" t="n">
        <v>20000</v>
      </c>
      <c r="H446" s="13"/>
    </row>
    <row r="447" customFormat="false" ht="22.5" hidden="false" customHeight="false" outlineLevel="0" collapsed="false">
      <c r="A447" s="20" t="s">
        <v>392</v>
      </c>
      <c r="B447" s="21" t="s">
        <v>420</v>
      </c>
      <c r="C447" s="22" t="s">
        <v>49</v>
      </c>
      <c r="D447" s="23"/>
      <c r="E447" s="23"/>
      <c r="F447" s="24"/>
      <c r="G447" s="43" t="n">
        <f aca="false">SUM(G444:G446)</f>
        <v>59000</v>
      </c>
      <c r="H447" s="42"/>
    </row>
    <row r="448" customFormat="false" ht="22.5" hidden="false" customHeight="false" outlineLevel="0" collapsed="false">
      <c r="A448" s="136" t="s">
        <v>392</v>
      </c>
      <c r="B448" s="47" t="s">
        <v>421</v>
      </c>
      <c r="C448" s="9" t="s">
        <v>422</v>
      </c>
      <c r="D448" s="10"/>
      <c r="E448" s="10"/>
      <c r="F448" s="11"/>
      <c r="G448" s="12" t="n">
        <v>9000</v>
      </c>
      <c r="H448" s="13"/>
    </row>
    <row r="449" customFormat="false" ht="22.5" hidden="false" customHeight="false" outlineLevel="0" collapsed="false">
      <c r="A449" s="136" t="s">
        <v>392</v>
      </c>
      <c r="B449" s="47" t="s">
        <v>421</v>
      </c>
      <c r="C449" s="9" t="s">
        <v>60</v>
      </c>
      <c r="D449" s="17" t="n">
        <v>265103</v>
      </c>
      <c r="E449" s="14" t="n">
        <v>1920745</v>
      </c>
      <c r="F449" s="11"/>
      <c r="G449" s="12" t="n">
        <v>30000</v>
      </c>
      <c r="H449" s="13"/>
    </row>
    <row r="450" customFormat="false" ht="22.5" hidden="false" customHeight="false" outlineLevel="0" collapsed="false">
      <c r="A450" s="136" t="s">
        <v>392</v>
      </c>
      <c r="B450" s="47" t="s">
        <v>421</v>
      </c>
      <c r="C450" s="9" t="s">
        <v>423</v>
      </c>
      <c r="D450" s="35" t="n">
        <v>1014391</v>
      </c>
      <c r="E450" s="35" t="n">
        <v>4966642</v>
      </c>
      <c r="F450" s="11"/>
      <c r="G450" s="12" t="n">
        <v>30000</v>
      </c>
      <c r="H450" s="13"/>
    </row>
    <row r="451" customFormat="false" ht="22.5" hidden="false" customHeight="false" outlineLevel="0" collapsed="false">
      <c r="A451" s="136" t="s">
        <v>392</v>
      </c>
      <c r="B451" s="47" t="s">
        <v>421</v>
      </c>
      <c r="C451" s="9" t="s">
        <v>424</v>
      </c>
      <c r="D451" s="35" t="n">
        <v>1086850</v>
      </c>
      <c r="E451" s="35" t="n">
        <v>4133046</v>
      </c>
      <c r="F451" s="11"/>
      <c r="G451" s="12" t="n">
        <v>35000</v>
      </c>
      <c r="H451" s="13"/>
    </row>
    <row r="452" customFormat="false" ht="22.5" hidden="false" customHeight="false" outlineLevel="0" collapsed="false">
      <c r="A452" s="136" t="s">
        <v>392</v>
      </c>
      <c r="B452" s="47" t="s">
        <v>421</v>
      </c>
      <c r="C452" s="9" t="s">
        <v>425</v>
      </c>
      <c r="D452" s="35" t="n">
        <v>297054</v>
      </c>
      <c r="E452" s="10"/>
      <c r="F452" s="11"/>
      <c r="G452" s="12" t="n">
        <v>20000</v>
      </c>
      <c r="H452" s="13"/>
    </row>
    <row r="453" customFormat="false" ht="22.5" hidden="false" customHeight="false" outlineLevel="0" collapsed="false">
      <c r="A453" s="136" t="s">
        <v>392</v>
      </c>
      <c r="B453" s="47" t="s">
        <v>421</v>
      </c>
      <c r="C453" s="9" t="s">
        <v>426</v>
      </c>
      <c r="D453" s="10"/>
      <c r="E453" s="10"/>
      <c r="F453" s="11"/>
      <c r="G453" s="12" t="n">
        <v>12000</v>
      </c>
      <c r="H453" s="13"/>
    </row>
    <row r="454" customFormat="false" ht="22.5" hidden="false" customHeight="false" outlineLevel="0" collapsed="false">
      <c r="A454" s="136" t="s">
        <v>392</v>
      </c>
      <c r="B454" s="47" t="s">
        <v>421</v>
      </c>
      <c r="C454" s="9" t="s">
        <v>404</v>
      </c>
      <c r="D454" s="35" t="n">
        <v>1076531</v>
      </c>
      <c r="E454" s="35" t="n">
        <v>8355815</v>
      </c>
      <c r="F454" s="11"/>
      <c r="G454" s="12" t="n">
        <v>45000</v>
      </c>
      <c r="H454" s="13"/>
    </row>
    <row r="455" customFormat="false" ht="22.5" hidden="false" customHeight="false" outlineLevel="0" collapsed="false">
      <c r="A455" s="136" t="s">
        <v>392</v>
      </c>
      <c r="B455" s="47" t="s">
        <v>421</v>
      </c>
      <c r="C455" s="9" t="s">
        <v>48</v>
      </c>
      <c r="D455" s="14" t="n">
        <v>1102451</v>
      </c>
      <c r="E455" s="14" t="n">
        <v>3443520</v>
      </c>
      <c r="F455" s="11"/>
      <c r="G455" s="12" t="n">
        <v>25000</v>
      </c>
      <c r="H455" s="13"/>
    </row>
    <row r="456" customFormat="false" ht="22.5" hidden="false" customHeight="false" outlineLevel="0" collapsed="false">
      <c r="A456" s="136" t="s">
        <v>392</v>
      </c>
      <c r="B456" s="47" t="s">
        <v>421</v>
      </c>
      <c r="C456" s="9" t="s">
        <v>192</v>
      </c>
      <c r="D456" s="35" t="n">
        <v>1154395</v>
      </c>
      <c r="E456" s="35" t="n">
        <v>7925277</v>
      </c>
      <c r="F456" s="11"/>
      <c r="G456" s="12" t="n">
        <v>10000</v>
      </c>
      <c r="H456" s="13"/>
    </row>
    <row r="457" customFormat="false" ht="36" hidden="false" customHeight="false" outlineLevel="0" collapsed="false">
      <c r="A457" s="20" t="s">
        <v>392</v>
      </c>
      <c r="B457" s="21" t="s">
        <v>421</v>
      </c>
      <c r="C457" s="22" t="s">
        <v>49</v>
      </c>
      <c r="D457" s="23"/>
      <c r="E457" s="23"/>
      <c r="F457" s="24"/>
      <c r="G457" s="144" t="n">
        <f aca="false">SUM(G448:G456)</f>
        <v>216000</v>
      </c>
      <c r="H457" s="99"/>
    </row>
    <row r="458" customFormat="false" ht="22.5" hidden="false" customHeight="false" outlineLevel="0" collapsed="false">
      <c r="A458" s="136" t="s">
        <v>392</v>
      </c>
      <c r="B458" s="47" t="s">
        <v>427</v>
      </c>
      <c r="C458" s="9" t="s">
        <v>407</v>
      </c>
      <c r="D458" s="10"/>
      <c r="E458" s="10"/>
      <c r="F458" s="11"/>
      <c r="G458" s="37" t="n">
        <v>40000</v>
      </c>
      <c r="H458" s="145"/>
    </row>
    <row r="459" customFormat="false" ht="22.5" hidden="false" customHeight="false" outlineLevel="0" collapsed="false">
      <c r="A459" s="136" t="s">
        <v>392</v>
      </c>
      <c r="B459" s="47" t="s">
        <v>427</v>
      </c>
      <c r="C459" s="9" t="s">
        <v>267</v>
      </c>
      <c r="D459" s="10"/>
      <c r="E459" s="10"/>
      <c r="F459" s="11"/>
      <c r="G459" s="37" t="n">
        <v>40000</v>
      </c>
      <c r="H459" s="145"/>
    </row>
    <row r="460" customFormat="false" ht="22.5" hidden="false" customHeight="false" outlineLevel="0" collapsed="false">
      <c r="A460" s="136" t="s">
        <v>392</v>
      </c>
      <c r="B460" s="47" t="s">
        <v>427</v>
      </c>
      <c r="C460" s="9" t="s">
        <v>425</v>
      </c>
      <c r="D460" s="35" t="n">
        <v>297054</v>
      </c>
      <c r="E460" s="10"/>
      <c r="F460" s="11"/>
      <c r="G460" s="37" t="n">
        <v>40000</v>
      </c>
      <c r="H460" s="146"/>
    </row>
    <row r="461" customFormat="false" ht="22.5" hidden="false" customHeight="false" outlineLevel="0" collapsed="false">
      <c r="A461" s="20" t="s">
        <v>392</v>
      </c>
      <c r="B461" s="69" t="s">
        <v>427</v>
      </c>
      <c r="C461" s="22" t="s">
        <v>49</v>
      </c>
      <c r="D461" s="23"/>
      <c r="E461" s="23"/>
      <c r="F461" s="24"/>
      <c r="G461" s="144" t="n">
        <f aca="false">SUM(G458:G460)</f>
        <v>120000</v>
      </c>
      <c r="H461" s="144"/>
    </row>
    <row r="462" customFormat="false" ht="24" hidden="false" customHeight="false" outlineLevel="0" collapsed="false">
      <c r="A462" s="136" t="s">
        <v>392</v>
      </c>
      <c r="B462" s="47" t="s">
        <v>428</v>
      </c>
      <c r="C462" s="113" t="s">
        <v>429</v>
      </c>
      <c r="D462" s="35" t="n">
        <v>1097940</v>
      </c>
      <c r="E462" s="35" t="n">
        <v>4764232</v>
      </c>
      <c r="F462" s="106" t="s">
        <v>430</v>
      </c>
      <c r="G462" s="60"/>
      <c r="H462" s="12" t="n">
        <v>55000</v>
      </c>
    </row>
    <row r="463" customFormat="false" ht="22.5" hidden="false" customHeight="false" outlineLevel="0" collapsed="false">
      <c r="A463" s="136" t="s">
        <v>392</v>
      </c>
      <c r="B463" s="47" t="s">
        <v>428</v>
      </c>
      <c r="C463" s="113" t="s">
        <v>429</v>
      </c>
      <c r="D463" s="35" t="n">
        <v>1097940</v>
      </c>
      <c r="E463" s="35" t="n">
        <v>4764232</v>
      </c>
      <c r="F463" s="106" t="s">
        <v>431</v>
      </c>
      <c r="G463" s="60"/>
      <c r="H463" s="12" t="n">
        <v>154357</v>
      </c>
    </row>
    <row r="464" customFormat="false" ht="22.5" hidden="false" customHeight="false" outlineLevel="0" collapsed="false">
      <c r="A464" s="136" t="s">
        <v>392</v>
      </c>
      <c r="B464" s="47" t="s">
        <v>428</v>
      </c>
      <c r="C464" s="113" t="s">
        <v>432</v>
      </c>
      <c r="D464" s="35" t="n">
        <v>216250</v>
      </c>
      <c r="E464" s="35" t="n">
        <v>61625</v>
      </c>
      <c r="F464" s="106" t="s">
        <v>433</v>
      </c>
      <c r="G464" s="60"/>
      <c r="H464" s="12" t="n">
        <v>70000</v>
      </c>
    </row>
    <row r="465" customFormat="false" ht="36" hidden="false" customHeight="false" outlineLevel="0" collapsed="false">
      <c r="A465" s="136" t="s">
        <v>392</v>
      </c>
      <c r="B465" s="47" t="s">
        <v>428</v>
      </c>
      <c r="C465" s="113" t="s">
        <v>16</v>
      </c>
      <c r="D465" s="17" t="n">
        <v>265103</v>
      </c>
      <c r="E465" s="14" t="n">
        <v>1920745</v>
      </c>
      <c r="F465" s="106" t="s">
        <v>434</v>
      </c>
      <c r="G465" s="60"/>
      <c r="H465" s="12" t="n">
        <v>95000</v>
      </c>
    </row>
    <row r="466" customFormat="false" ht="22.5" hidden="false" customHeight="false" outlineLevel="0" collapsed="false">
      <c r="A466" s="136" t="s">
        <v>392</v>
      </c>
      <c r="B466" s="47" t="s">
        <v>428</v>
      </c>
      <c r="C466" s="113" t="s">
        <v>60</v>
      </c>
      <c r="D466" s="17" t="n">
        <v>265103</v>
      </c>
      <c r="E466" s="14" t="n">
        <v>1920745</v>
      </c>
      <c r="F466" s="106" t="s">
        <v>435</v>
      </c>
      <c r="G466" s="60"/>
      <c r="H466" s="12" t="n">
        <v>30000</v>
      </c>
    </row>
    <row r="467" customFormat="false" ht="22.5" hidden="false" customHeight="false" outlineLevel="0" collapsed="false">
      <c r="A467" s="136" t="s">
        <v>392</v>
      </c>
      <c r="B467" s="47" t="s">
        <v>428</v>
      </c>
      <c r="C467" s="113" t="s">
        <v>215</v>
      </c>
      <c r="D467" s="35" t="n">
        <v>276262</v>
      </c>
      <c r="E467" s="35" t="n">
        <v>3023588</v>
      </c>
      <c r="F467" s="114"/>
      <c r="G467" s="147"/>
      <c r="H467" s="12" t="n">
        <v>63000</v>
      </c>
    </row>
    <row r="468" customFormat="false" ht="22.5" hidden="false" customHeight="false" outlineLevel="0" collapsed="false">
      <c r="A468" s="136" t="s">
        <v>392</v>
      </c>
      <c r="B468" s="47" t="s">
        <v>428</v>
      </c>
      <c r="C468" s="113" t="s">
        <v>61</v>
      </c>
      <c r="D468" s="35" t="n">
        <v>284912</v>
      </c>
      <c r="E468" s="35" t="n">
        <v>1633333</v>
      </c>
      <c r="F468" s="106"/>
      <c r="G468" s="60"/>
      <c r="H468" s="13" t="n">
        <v>126931</v>
      </c>
    </row>
    <row r="469" customFormat="false" ht="22.5" hidden="false" customHeight="false" outlineLevel="0" collapsed="false">
      <c r="A469" s="136" t="s">
        <v>392</v>
      </c>
      <c r="B469" s="47" t="s">
        <v>428</v>
      </c>
      <c r="C469" s="113" t="s">
        <v>436</v>
      </c>
      <c r="D469" s="35" t="n">
        <v>702814</v>
      </c>
      <c r="E469" s="35" t="n">
        <v>2790686</v>
      </c>
      <c r="F469" s="106"/>
      <c r="G469" s="60"/>
      <c r="H469" s="12" t="n">
        <v>72000</v>
      </c>
    </row>
    <row r="470" customFormat="false" ht="22.5" hidden="false" customHeight="false" outlineLevel="0" collapsed="false">
      <c r="A470" s="136" t="s">
        <v>392</v>
      </c>
      <c r="B470" s="47" t="s">
        <v>428</v>
      </c>
      <c r="C470" s="113" t="s">
        <v>437</v>
      </c>
      <c r="D470" s="35" t="n">
        <v>264713</v>
      </c>
      <c r="E470" s="35" t="n">
        <v>1068186</v>
      </c>
      <c r="F470" s="106"/>
      <c r="G470" s="60"/>
      <c r="H470" s="12" t="n">
        <v>284000</v>
      </c>
    </row>
    <row r="471" customFormat="false" ht="22.5" hidden="false" customHeight="false" outlineLevel="0" collapsed="false">
      <c r="A471" s="136" t="s">
        <v>392</v>
      </c>
      <c r="B471" s="47" t="s">
        <v>428</v>
      </c>
      <c r="C471" s="113" t="s">
        <v>438</v>
      </c>
      <c r="D471" s="116"/>
      <c r="E471" s="35" t="n">
        <v>1925685</v>
      </c>
      <c r="F471" s="106"/>
      <c r="G471" s="60"/>
      <c r="H471" s="12" t="n">
        <v>210551</v>
      </c>
    </row>
    <row r="472" customFormat="false" ht="22.5" hidden="false" customHeight="false" outlineLevel="0" collapsed="false">
      <c r="A472" s="136" t="s">
        <v>392</v>
      </c>
      <c r="B472" s="47" t="s">
        <v>428</v>
      </c>
      <c r="C472" s="113" t="s">
        <v>439</v>
      </c>
      <c r="D472" s="116"/>
      <c r="E472" s="35" t="n">
        <v>1346252</v>
      </c>
      <c r="F472" s="106" t="s">
        <v>440</v>
      </c>
      <c r="G472" s="15"/>
      <c r="H472" s="12" t="n">
        <v>200000</v>
      </c>
    </row>
    <row r="473" customFormat="false" ht="22.5" hidden="false" customHeight="false" outlineLevel="0" collapsed="false">
      <c r="A473" s="136" t="s">
        <v>392</v>
      </c>
      <c r="B473" s="47" t="s">
        <v>428</v>
      </c>
      <c r="C473" s="113" t="s">
        <v>441</v>
      </c>
      <c r="D473" s="116"/>
      <c r="E473" s="35" t="n">
        <v>1346252</v>
      </c>
      <c r="F473" s="106" t="s">
        <v>442</v>
      </c>
      <c r="G473" s="60"/>
      <c r="H473" s="12" t="n">
        <v>45187</v>
      </c>
    </row>
    <row r="474" customFormat="false" ht="22.5" hidden="false" customHeight="false" outlineLevel="0" collapsed="false">
      <c r="A474" s="136" t="s">
        <v>392</v>
      </c>
      <c r="B474" s="47" t="s">
        <v>428</v>
      </c>
      <c r="C474" s="113" t="s">
        <v>443</v>
      </c>
      <c r="D474" s="116"/>
      <c r="E474" s="116"/>
      <c r="F474" s="106"/>
      <c r="G474" s="60"/>
      <c r="H474" s="12" t="n">
        <v>57888</v>
      </c>
    </row>
    <row r="475" customFormat="false" ht="22.5" hidden="false" customHeight="false" outlineLevel="0" collapsed="false">
      <c r="A475" s="136" t="s">
        <v>392</v>
      </c>
      <c r="B475" s="47" t="s">
        <v>428</v>
      </c>
      <c r="C475" s="113" t="s">
        <v>444</v>
      </c>
      <c r="D475" s="116"/>
      <c r="E475" s="35" t="n">
        <v>2852360</v>
      </c>
      <c r="F475" s="106"/>
      <c r="G475" s="60"/>
      <c r="H475" s="12" t="n">
        <v>30000</v>
      </c>
    </row>
    <row r="476" customFormat="false" ht="22.5" hidden="false" customHeight="false" outlineLevel="0" collapsed="false">
      <c r="A476" s="136" t="s">
        <v>392</v>
      </c>
      <c r="B476" s="47" t="s">
        <v>428</v>
      </c>
      <c r="C476" s="113" t="s">
        <v>445</v>
      </c>
      <c r="D476" s="35" t="n">
        <v>1061253</v>
      </c>
      <c r="E476" s="35" t="n">
        <v>3326332</v>
      </c>
      <c r="F476" s="106"/>
      <c r="G476" s="60"/>
      <c r="H476" s="12" t="n">
        <v>93332</v>
      </c>
    </row>
    <row r="477" customFormat="false" ht="22.5" hidden="false" customHeight="false" outlineLevel="0" collapsed="false">
      <c r="A477" s="136" t="s">
        <v>392</v>
      </c>
      <c r="B477" s="47" t="s">
        <v>428</v>
      </c>
      <c r="C477" s="113" t="s">
        <v>167</v>
      </c>
      <c r="D477" s="116"/>
      <c r="E477" s="116"/>
      <c r="F477" s="114"/>
      <c r="G477" s="147"/>
      <c r="H477" s="12" t="n">
        <v>84229</v>
      </c>
    </row>
    <row r="478" customFormat="false" ht="22.5" hidden="false" customHeight="false" outlineLevel="0" collapsed="false">
      <c r="A478" s="136" t="s">
        <v>392</v>
      </c>
      <c r="B478" s="47" t="s">
        <v>428</v>
      </c>
      <c r="C478" s="113" t="s">
        <v>446</v>
      </c>
      <c r="D478" s="116"/>
      <c r="E478" s="116"/>
      <c r="F478" s="106"/>
      <c r="G478" s="60"/>
      <c r="H478" s="12" t="n">
        <v>75000</v>
      </c>
    </row>
    <row r="479" customFormat="false" ht="24" hidden="false" customHeight="false" outlineLevel="0" collapsed="false">
      <c r="A479" s="20" t="s">
        <v>392</v>
      </c>
      <c r="B479" s="21" t="s">
        <v>428</v>
      </c>
      <c r="C479" s="148"/>
      <c r="D479" s="133"/>
      <c r="E479" s="133"/>
      <c r="F479" s="149"/>
      <c r="G479" s="135"/>
      <c r="H479" s="135" t="n">
        <f aca="false">SUM(H462:H478)</f>
        <v>1746475</v>
      </c>
    </row>
    <row r="480" customFormat="false" ht="22.5" hidden="false" customHeight="false" outlineLevel="0" collapsed="false">
      <c r="A480" s="136" t="s">
        <v>392</v>
      </c>
      <c r="B480" s="57" t="s">
        <v>447</v>
      </c>
      <c r="C480" s="113" t="s">
        <v>448</v>
      </c>
      <c r="D480" s="116"/>
      <c r="E480" s="35" t="n">
        <v>7743800</v>
      </c>
      <c r="F480" s="150"/>
      <c r="G480" s="60" t="n">
        <v>15000</v>
      </c>
      <c r="H480" s="131"/>
    </row>
    <row r="481" customFormat="false" ht="22.5" hidden="false" customHeight="false" outlineLevel="0" collapsed="false">
      <c r="A481" s="136" t="s">
        <v>392</v>
      </c>
      <c r="B481" s="57" t="s">
        <v>447</v>
      </c>
      <c r="C481" s="113" t="s">
        <v>449</v>
      </c>
      <c r="D481" s="35" t="n">
        <v>1126143</v>
      </c>
      <c r="E481" s="35" t="n">
        <v>6510847</v>
      </c>
      <c r="F481" s="150"/>
      <c r="G481" s="60" t="n">
        <v>20000</v>
      </c>
      <c r="H481" s="131"/>
    </row>
    <row r="482" customFormat="false" ht="22.5" hidden="false" customHeight="false" outlineLevel="0" collapsed="false">
      <c r="A482" s="136" t="s">
        <v>392</v>
      </c>
      <c r="B482" s="57" t="s">
        <v>447</v>
      </c>
      <c r="C482" s="113" t="s">
        <v>437</v>
      </c>
      <c r="D482" s="35" t="n">
        <v>264713</v>
      </c>
      <c r="E482" s="35" t="n">
        <v>1068186</v>
      </c>
      <c r="F482" s="150"/>
      <c r="G482" s="60" t="n">
        <v>17000</v>
      </c>
      <c r="H482" s="131"/>
    </row>
    <row r="483" customFormat="false" ht="21.75" hidden="false" customHeight="true" outlineLevel="0" collapsed="false">
      <c r="A483" s="136" t="s">
        <v>392</v>
      </c>
      <c r="B483" s="57" t="s">
        <v>447</v>
      </c>
      <c r="C483" s="113" t="s">
        <v>450</v>
      </c>
      <c r="D483" s="35" t="n">
        <v>250840</v>
      </c>
      <c r="E483" s="116"/>
      <c r="F483" s="106" t="s">
        <v>451</v>
      </c>
      <c r="G483" s="60" t="n">
        <v>12000</v>
      </c>
      <c r="H483" s="131"/>
    </row>
    <row r="484" customFormat="false" ht="24" hidden="false" customHeight="false" outlineLevel="0" collapsed="false">
      <c r="A484" s="136" t="s">
        <v>392</v>
      </c>
      <c r="B484" s="57" t="s">
        <v>447</v>
      </c>
      <c r="C484" s="113" t="s">
        <v>450</v>
      </c>
      <c r="D484" s="116"/>
      <c r="E484" s="116"/>
      <c r="F484" s="106" t="s">
        <v>452</v>
      </c>
      <c r="G484" s="151" t="n">
        <v>19902</v>
      </c>
      <c r="H484" s="131"/>
    </row>
    <row r="485" customFormat="false" ht="22.5" hidden="false" customHeight="false" outlineLevel="0" collapsed="false">
      <c r="A485" s="136" t="s">
        <v>392</v>
      </c>
      <c r="B485" s="57" t="s">
        <v>447</v>
      </c>
      <c r="C485" s="113" t="s">
        <v>453</v>
      </c>
      <c r="D485" s="116"/>
      <c r="E485" s="77" t="s">
        <v>454</v>
      </c>
      <c r="F485" s="150"/>
      <c r="G485" s="151" t="n">
        <v>19950</v>
      </c>
      <c r="H485" s="131"/>
    </row>
    <row r="486" customFormat="false" ht="22.5" hidden="false" customHeight="false" outlineLevel="0" collapsed="false">
      <c r="A486" s="136" t="s">
        <v>392</v>
      </c>
      <c r="B486" s="57" t="s">
        <v>447</v>
      </c>
      <c r="C486" s="113" t="s">
        <v>445</v>
      </c>
      <c r="D486" s="35" t="n">
        <v>1061253</v>
      </c>
      <c r="E486" s="35" t="n">
        <v>3326332</v>
      </c>
      <c r="F486" s="150"/>
      <c r="G486" s="151" t="n">
        <v>19982</v>
      </c>
      <c r="H486" s="131"/>
    </row>
    <row r="487" customFormat="false" ht="22.5" hidden="false" customHeight="false" outlineLevel="0" collapsed="false">
      <c r="A487" s="136" t="s">
        <v>392</v>
      </c>
      <c r="B487" s="57" t="s">
        <v>447</v>
      </c>
      <c r="C487" s="152" t="s">
        <v>455</v>
      </c>
      <c r="D487" s="35" t="n">
        <v>307892</v>
      </c>
      <c r="E487" s="116"/>
      <c r="F487" s="143"/>
      <c r="G487" s="153" t="n">
        <v>9600</v>
      </c>
      <c r="H487" s="131"/>
    </row>
    <row r="488" customFormat="false" ht="22.5" hidden="false" customHeight="false" outlineLevel="0" collapsed="false">
      <c r="A488" s="136" t="s">
        <v>392</v>
      </c>
      <c r="B488" s="57" t="s">
        <v>447</v>
      </c>
      <c r="C488" s="113" t="s">
        <v>456</v>
      </c>
      <c r="D488" s="35" t="n">
        <v>1047736</v>
      </c>
      <c r="E488" s="35" t="n">
        <v>2768427</v>
      </c>
      <c r="F488" s="150"/>
      <c r="G488" s="151" t="n">
        <v>15560</v>
      </c>
      <c r="H488" s="131"/>
    </row>
    <row r="489" customFormat="false" ht="22.5" hidden="false" customHeight="false" outlineLevel="0" collapsed="false">
      <c r="A489" s="136" t="s">
        <v>392</v>
      </c>
      <c r="B489" s="57" t="s">
        <v>447</v>
      </c>
      <c r="C489" s="113" t="s">
        <v>69</v>
      </c>
      <c r="D489" s="35" t="n">
        <v>1078105</v>
      </c>
      <c r="E489" s="35" t="n">
        <v>2699097</v>
      </c>
      <c r="F489" s="150"/>
      <c r="G489" s="151" t="n">
        <v>13474</v>
      </c>
      <c r="H489" s="131"/>
    </row>
    <row r="490" customFormat="false" ht="22.5" hidden="false" customHeight="false" outlineLevel="0" collapsed="false">
      <c r="A490" s="136" t="s">
        <v>392</v>
      </c>
      <c r="B490" s="57" t="s">
        <v>447</v>
      </c>
      <c r="C490" s="113" t="s">
        <v>457</v>
      </c>
      <c r="D490" s="116"/>
      <c r="E490" s="116"/>
      <c r="F490" s="150"/>
      <c r="G490" s="151" t="n">
        <v>17000</v>
      </c>
      <c r="H490" s="131"/>
    </row>
    <row r="491" customFormat="false" ht="22.5" hidden="false" customHeight="false" outlineLevel="0" collapsed="false">
      <c r="A491" s="20" t="s">
        <v>392</v>
      </c>
      <c r="B491" s="98" t="s">
        <v>447</v>
      </c>
      <c r="C491" s="148" t="s">
        <v>49</v>
      </c>
      <c r="D491" s="133"/>
      <c r="E491" s="133"/>
      <c r="F491" s="149"/>
      <c r="G491" s="135" t="n">
        <f aca="false">SUM(G480:G490)</f>
        <v>179468</v>
      </c>
      <c r="H491" s="135"/>
    </row>
    <row r="492" customFormat="false" ht="22.5" hidden="false" customHeight="false" outlineLevel="0" collapsed="false">
      <c r="A492" s="154" t="s">
        <v>392</v>
      </c>
      <c r="B492" s="47" t="s">
        <v>458</v>
      </c>
      <c r="C492" s="103" t="s">
        <v>241</v>
      </c>
      <c r="D492" s="35" t="n">
        <v>1128267</v>
      </c>
      <c r="E492" s="35" t="n">
        <v>6825798</v>
      </c>
      <c r="F492" s="104"/>
      <c r="G492" s="12" t="n">
        <v>68300</v>
      </c>
      <c r="H492" s="12"/>
    </row>
    <row r="493" customFormat="false" ht="22.5" hidden="false" customHeight="false" outlineLevel="0" collapsed="false">
      <c r="A493" s="136" t="s">
        <v>392</v>
      </c>
      <c r="B493" s="47" t="s">
        <v>458</v>
      </c>
      <c r="C493" s="113" t="s">
        <v>459</v>
      </c>
      <c r="D493" s="116"/>
      <c r="E493" s="35" t="n">
        <v>2115499</v>
      </c>
      <c r="F493" s="106" t="s">
        <v>460</v>
      </c>
      <c r="G493" s="12" t="n">
        <v>29100</v>
      </c>
      <c r="H493" s="131"/>
    </row>
    <row r="494" customFormat="false" ht="24" hidden="false" customHeight="false" outlineLevel="0" collapsed="false">
      <c r="A494" s="136" t="s">
        <v>392</v>
      </c>
      <c r="B494" s="47" t="s">
        <v>458</v>
      </c>
      <c r="C494" s="155" t="s">
        <v>459</v>
      </c>
      <c r="D494" s="63"/>
      <c r="E494" s="35" t="n">
        <v>2115499</v>
      </c>
      <c r="F494" s="73" t="s">
        <v>461</v>
      </c>
      <c r="G494" s="60" t="n">
        <v>56000</v>
      </c>
      <c r="H494" s="60"/>
    </row>
    <row r="495" customFormat="false" ht="22.5" hidden="false" customHeight="false" outlineLevel="0" collapsed="false">
      <c r="A495" s="136" t="s">
        <v>392</v>
      </c>
      <c r="B495" s="47" t="s">
        <v>458</v>
      </c>
      <c r="C495" s="113" t="s">
        <v>365</v>
      </c>
      <c r="D495" s="10" t="n">
        <v>210558</v>
      </c>
      <c r="E495" s="10" t="n">
        <v>31105</v>
      </c>
      <c r="F495" s="106"/>
      <c r="G495" s="12" t="n">
        <v>50800</v>
      </c>
      <c r="H495" s="12"/>
    </row>
    <row r="496" customFormat="false" ht="22.5" hidden="false" customHeight="false" outlineLevel="0" collapsed="false">
      <c r="A496" s="136" t="s">
        <v>392</v>
      </c>
      <c r="B496" s="47" t="s">
        <v>458</v>
      </c>
      <c r="C496" s="113" t="s">
        <v>462</v>
      </c>
      <c r="D496" s="35" t="n">
        <v>1105923</v>
      </c>
      <c r="E496" s="35" t="n">
        <v>5189161</v>
      </c>
      <c r="F496" s="106"/>
      <c r="G496" s="12" t="n">
        <v>65000</v>
      </c>
      <c r="H496" s="12"/>
    </row>
    <row r="497" customFormat="false" ht="22.5" hidden="false" customHeight="false" outlineLevel="0" collapsed="false">
      <c r="A497" s="136" t="s">
        <v>392</v>
      </c>
      <c r="B497" s="47" t="s">
        <v>458</v>
      </c>
      <c r="C497" s="103" t="s">
        <v>463</v>
      </c>
      <c r="D497" s="14"/>
      <c r="E497" s="14"/>
      <c r="F497" s="104"/>
      <c r="G497" s="12" t="n">
        <v>45000</v>
      </c>
      <c r="H497" s="12"/>
    </row>
    <row r="498" customFormat="false" ht="22.5" hidden="false" customHeight="false" outlineLevel="0" collapsed="false">
      <c r="A498" s="136" t="s">
        <v>392</v>
      </c>
      <c r="B498" s="47" t="s">
        <v>458</v>
      </c>
      <c r="C498" s="103" t="s">
        <v>464</v>
      </c>
      <c r="D498" s="35" t="n">
        <v>1048540</v>
      </c>
      <c r="E498" s="35" t="n">
        <v>3070981</v>
      </c>
      <c r="F498" s="104"/>
      <c r="G498" s="12" t="n">
        <v>41000</v>
      </c>
      <c r="H498" s="12"/>
    </row>
    <row r="499" customFormat="false" ht="22.5" hidden="false" customHeight="false" outlineLevel="0" collapsed="false">
      <c r="A499" s="136" t="s">
        <v>392</v>
      </c>
      <c r="B499" s="47" t="s">
        <v>458</v>
      </c>
      <c r="C499" s="103" t="s">
        <v>465</v>
      </c>
      <c r="D499" s="14"/>
      <c r="E499" s="35" t="n">
        <v>552847</v>
      </c>
      <c r="F499" s="104"/>
      <c r="G499" s="12" t="n">
        <v>90000</v>
      </c>
      <c r="H499" s="12"/>
    </row>
    <row r="500" customFormat="false" ht="22.5" hidden="false" customHeight="false" outlineLevel="0" collapsed="false">
      <c r="A500" s="136" t="s">
        <v>392</v>
      </c>
      <c r="B500" s="47" t="s">
        <v>458</v>
      </c>
      <c r="C500" s="103" t="s">
        <v>466</v>
      </c>
      <c r="D500" s="14"/>
      <c r="E500" s="77" t="s">
        <v>467</v>
      </c>
      <c r="F500" s="104"/>
      <c r="G500" s="12" t="n">
        <v>130000</v>
      </c>
      <c r="H500" s="12"/>
    </row>
    <row r="501" customFormat="false" ht="22.5" hidden="false" customHeight="false" outlineLevel="0" collapsed="false">
      <c r="A501" s="136" t="s">
        <v>392</v>
      </c>
      <c r="B501" s="47" t="s">
        <v>458</v>
      </c>
      <c r="C501" s="103" t="s">
        <v>468</v>
      </c>
      <c r="D501" s="35" t="n">
        <v>801594</v>
      </c>
      <c r="E501" s="35" t="n">
        <v>2350180</v>
      </c>
      <c r="F501" s="104"/>
      <c r="G501" s="12" t="n">
        <v>80000</v>
      </c>
      <c r="H501" s="12"/>
    </row>
    <row r="502" customFormat="false" ht="22.5" hidden="false" customHeight="false" outlineLevel="0" collapsed="false">
      <c r="A502" s="136" t="s">
        <v>392</v>
      </c>
      <c r="B502" s="47" t="s">
        <v>458</v>
      </c>
      <c r="C502" s="103" t="s">
        <v>37</v>
      </c>
      <c r="D502" s="35" t="n">
        <v>299416</v>
      </c>
      <c r="E502" s="35" t="n">
        <v>2161913</v>
      </c>
      <c r="F502" s="104"/>
      <c r="G502" s="12" t="n">
        <v>68300</v>
      </c>
      <c r="H502" s="12"/>
    </row>
    <row r="503" customFormat="false" ht="22.5" hidden="false" customHeight="false" outlineLevel="0" collapsed="false">
      <c r="A503" s="136" t="s">
        <v>392</v>
      </c>
      <c r="B503" s="47" t="s">
        <v>458</v>
      </c>
      <c r="C503" s="103" t="s">
        <v>469</v>
      </c>
      <c r="D503" s="19" t="n">
        <v>1083037</v>
      </c>
      <c r="E503" s="19" t="n">
        <v>3950632</v>
      </c>
      <c r="F503" s="104"/>
      <c r="G503" s="12" t="n">
        <v>32000</v>
      </c>
      <c r="H503" s="12"/>
    </row>
    <row r="504" customFormat="false" ht="22.5" hidden="false" customHeight="false" outlineLevel="0" collapsed="false">
      <c r="A504" s="136" t="s">
        <v>392</v>
      </c>
      <c r="B504" s="47" t="s">
        <v>458</v>
      </c>
      <c r="C504" s="103" t="s">
        <v>168</v>
      </c>
      <c r="D504" s="19" t="n">
        <v>1084545</v>
      </c>
      <c r="E504" s="14" t="n">
        <v>4009766</v>
      </c>
      <c r="F504" s="104"/>
      <c r="G504" s="12" t="n">
        <v>32500</v>
      </c>
      <c r="H504" s="12"/>
    </row>
    <row r="505" customFormat="false" ht="24" hidden="false" customHeight="false" outlineLevel="0" collapsed="false">
      <c r="A505" s="20" t="s">
        <v>392</v>
      </c>
      <c r="B505" s="21" t="s">
        <v>458</v>
      </c>
      <c r="C505" s="132" t="s">
        <v>49</v>
      </c>
      <c r="D505" s="133"/>
      <c r="E505" s="133"/>
      <c r="F505" s="134"/>
      <c r="G505" s="135" t="n">
        <f aca="false">SUM(G492:G504)</f>
        <v>788000</v>
      </c>
      <c r="H505" s="135"/>
    </row>
    <row r="506" customFormat="false" ht="22.5" hidden="false" customHeight="false" outlineLevel="0" collapsed="false">
      <c r="A506" s="136" t="s">
        <v>392</v>
      </c>
      <c r="B506" s="47" t="s">
        <v>470</v>
      </c>
      <c r="C506" s="130" t="s">
        <v>471</v>
      </c>
      <c r="D506" s="35" t="n">
        <v>1052183</v>
      </c>
      <c r="E506" s="35" t="n">
        <v>3147851</v>
      </c>
      <c r="F506" s="104"/>
      <c r="G506" s="131"/>
      <c r="H506" s="60" t="n">
        <v>6342916</v>
      </c>
    </row>
    <row r="507" customFormat="false" ht="22.5" hidden="false" customHeight="false" outlineLevel="0" collapsed="false">
      <c r="A507" s="136" t="s">
        <v>392</v>
      </c>
      <c r="B507" s="47" t="s">
        <v>470</v>
      </c>
      <c r="C507" s="130" t="s">
        <v>215</v>
      </c>
      <c r="D507" s="35" t="n">
        <v>276262</v>
      </c>
      <c r="E507" s="35" t="n">
        <v>3023588</v>
      </c>
      <c r="F507" s="104"/>
      <c r="G507" s="131"/>
      <c r="H507" s="60" t="n">
        <v>2587828</v>
      </c>
    </row>
    <row r="508" customFormat="false" ht="22.5" hidden="false" customHeight="false" outlineLevel="0" collapsed="false">
      <c r="A508" s="20" t="s">
        <v>392</v>
      </c>
      <c r="B508" s="21" t="s">
        <v>470</v>
      </c>
      <c r="C508" s="132" t="s">
        <v>49</v>
      </c>
      <c r="D508" s="133"/>
      <c r="E508" s="133"/>
      <c r="F508" s="134"/>
      <c r="G508" s="135"/>
      <c r="H508" s="135" t="n">
        <f aca="false">SUM(H506:H507)</f>
        <v>8930744</v>
      </c>
    </row>
    <row r="509" customFormat="false" ht="22.5" hidden="false" customHeight="false" outlineLevel="0" collapsed="false">
      <c r="A509" s="136" t="s">
        <v>392</v>
      </c>
      <c r="B509" s="47" t="s">
        <v>386</v>
      </c>
      <c r="C509" s="113" t="s">
        <v>472</v>
      </c>
      <c r="D509" s="116"/>
      <c r="E509" s="77" t="s">
        <v>473</v>
      </c>
      <c r="F509" s="106"/>
      <c r="G509" s="60"/>
      <c r="H509" s="60" t="n">
        <v>415871</v>
      </c>
    </row>
    <row r="510" customFormat="false" ht="22.5" hidden="false" customHeight="false" outlineLevel="0" collapsed="false">
      <c r="A510" s="136" t="s">
        <v>392</v>
      </c>
      <c r="B510" s="47" t="s">
        <v>386</v>
      </c>
      <c r="C510" s="130" t="s">
        <v>474</v>
      </c>
      <c r="D510" s="35" t="n">
        <v>294555</v>
      </c>
      <c r="E510" s="35" t="n">
        <v>2020165</v>
      </c>
      <c r="F510" s="104"/>
      <c r="G510" s="60"/>
      <c r="H510" s="60" t="n">
        <v>411798</v>
      </c>
    </row>
    <row r="511" customFormat="false" ht="24" hidden="false" customHeight="false" outlineLevel="0" collapsed="false">
      <c r="A511" s="136" t="s">
        <v>392</v>
      </c>
      <c r="B511" s="47" t="s">
        <v>386</v>
      </c>
      <c r="C511" s="130" t="s">
        <v>475</v>
      </c>
      <c r="D511" s="116"/>
      <c r="E511" s="116"/>
      <c r="F511" s="104" t="s">
        <v>476</v>
      </c>
      <c r="G511" s="60"/>
      <c r="H511" s="60" t="n">
        <v>244844</v>
      </c>
    </row>
    <row r="512" customFormat="false" ht="22.5" hidden="false" customHeight="false" outlineLevel="0" collapsed="false">
      <c r="A512" s="136" t="s">
        <v>392</v>
      </c>
      <c r="B512" s="47" t="s">
        <v>386</v>
      </c>
      <c r="C512" s="130" t="s">
        <v>477</v>
      </c>
      <c r="D512" s="35" t="n">
        <v>1054234</v>
      </c>
      <c r="E512" s="35" t="n">
        <v>3176431</v>
      </c>
      <c r="F512" s="104" t="s">
        <v>478</v>
      </c>
      <c r="G512" s="60"/>
      <c r="H512" s="60" t="n">
        <v>30635</v>
      </c>
    </row>
    <row r="513" customFormat="false" ht="24" hidden="false" customHeight="false" outlineLevel="0" collapsed="false">
      <c r="A513" s="136" t="s">
        <v>392</v>
      </c>
      <c r="B513" s="47" t="s">
        <v>386</v>
      </c>
      <c r="C513" s="130" t="s">
        <v>479</v>
      </c>
      <c r="D513" s="35" t="n">
        <v>1054234</v>
      </c>
      <c r="E513" s="35" t="n">
        <v>3176431</v>
      </c>
      <c r="F513" s="104" t="s">
        <v>480</v>
      </c>
      <c r="G513" s="60"/>
      <c r="H513" s="60" t="n">
        <v>30635</v>
      </c>
    </row>
    <row r="514" customFormat="false" ht="24" hidden="false" customHeight="false" outlineLevel="0" collapsed="false">
      <c r="A514" s="136" t="s">
        <v>392</v>
      </c>
      <c r="B514" s="47" t="s">
        <v>386</v>
      </c>
      <c r="C514" s="130" t="s">
        <v>481</v>
      </c>
      <c r="D514" s="116"/>
      <c r="E514" s="116"/>
      <c r="F514" s="104" t="s">
        <v>482</v>
      </c>
      <c r="G514" s="60"/>
      <c r="H514" s="60" t="n">
        <v>320828</v>
      </c>
    </row>
    <row r="515" customFormat="false" ht="22.5" hidden="false" customHeight="false" outlineLevel="0" collapsed="false">
      <c r="A515" s="136" t="s">
        <v>392</v>
      </c>
      <c r="B515" s="47" t="s">
        <v>386</v>
      </c>
      <c r="C515" s="130" t="s">
        <v>481</v>
      </c>
      <c r="D515" s="116"/>
      <c r="E515" s="116"/>
      <c r="F515" s="104" t="s">
        <v>483</v>
      </c>
      <c r="G515" s="60"/>
      <c r="H515" s="156" t="n">
        <v>497245</v>
      </c>
    </row>
    <row r="516" customFormat="false" ht="24" hidden="false" customHeight="false" outlineLevel="0" collapsed="false">
      <c r="A516" s="136" t="s">
        <v>392</v>
      </c>
      <c r="B516" s="47" t="s">
        <v>386</v>
      </c>
      <c r="C516" s="130" t="s">
        <v>481</v>
      </c>
      <c r="D516" s="116"/>
      <c r="E516" s="116"/>
      <c r="F516" s="104" t="s">
        <v>484</v>
      </c>
      <c r="G516" s="60"/>
      <c r="H516" s="60" t="n">
        <v>317727.89</v>
      </c>
    </row>
    <row r="517" customFormat="false" ht="22.5" hidden="false" customHeight="false" outlineLevel="0" collapsed="false">
      <c r="A517" s="136" t="s">
        <v>392</v>
      </c>
      <c r="B517" s="47" t="s">
        <v>386</v>
      </c>
      <c r="C517" s="130" t="s">
        <v>481</v>
      </c>
      <c r="D517" s="116"/>
      <c r="E517" s="116"/>
      <c r="F517" s="104" t="s">
        <v>485</v>
      </c>
      <c r="G517" s="60"/>
      <c r="H517" s="60" t="n">
        <v>259530</v>
      </c>
    </row>
    <row r="518" customFormat="false" ht="22.5" hidden="false" customHeight="false" outlineLevel="0" collapsed="false">
      <c r="A518" s="136" t="s">
        <v>392</v>
      </c>
      <c r="B518" s="47" t="s">
        <v>386</v>
      </c>
      <c r="C518" s="130" t="s">
        <v>481</v>
      </c>
      <c r="D518" s="116"/>
      <c r="E518" s="116"/>
      <c r="F518" s="104" t="s">
        <v>486</v>
      </c>
      <c r="G518" s="60"/>
      <c r="H518" s="156" t="n">
        <v>225570</v>
      </c>
    </row>
    <row r="519" customFormat="false" ht="24" hidden="false" customHeight="false" outlineLevel="0" collapsed="false">
      <c r="A519" s="136" t="s">
        <v>392</v>
      </c>
      <c r="B519" s="47" t="s">
        <v>386</v>
      </c>
      <c r="C519" s="130" t="s">
        <v>481</v>
      </c>
      <c r="D519" s="116"/>
      <c r="E519" s="116"/>
      <c r="F519" s="104" t="s">
        <v>487</v>
      </c>
      <c r="G519" s="60"/>
      <c r="H519" s="156" t="n">
        <v>256084</v>
      </c>
    </row>
    <row r="520" customFormat="false" ht="22.5" hidden="false" customHeight="false" outlineLevel="0" collapsed="false">
      <c r="A520" s="136" t="s">
        <v>392</v>
      </c>
      <c r="B520" s="47" t="s">
        <v>386</v>
      </c>
      <c r="C520" s="130" t="s">
        <v>481</v>
      </c>
      <c r="D520" s="116"/>
      <c r="E520" s="116"/>
      <c r="F520" s="104" t="s">
        <v>488</v>
      </c>
      <c r="G520" s="60"/>
      <c r="H520" s="156" t="n">
        <v>268619</v>
      </c>
    </row>
    <row r="521" customFormat="false" ht="24" hidden="false" customHeight="false" outlineLevel="0" collapsed="false">
      <c r="A521" s="136" t="s">
        <v>392</v>
      </c>
      <c r="B521" s="47" t="s">
        <v>386</v>
      </c>
      <c r="C521" s="130" t="s">
        <v>481</v>
      </c>
      <c r="D521" s="116"/>
      <c r="E521" s="116"/>
      <c r="F521" s="104" t="s">
        <v>489</v>
      </c>
      <c r="G521" s="60"/>
      <c r="H521" s="156" t="n">
        <v>261861</v>
      </c>
    </row>
    <row r="522" customFormat="false" ht="23.25" hidden="false" customHeight="true" outlineLevel="0" collapsed="false">
      <c r="A522" s="136" t="s">
        <v>392</v>
      </c>
      <c r="B522" s="47" t="s">
        <v>386</v>
      </c>
      <c r="C522" s="130" t="s">
        <v>481</v>
      </c>
      <c r="D522" s="116"/>
      <c r="E522" s="116"/>
      <c r="F522" s="104" t="s">
        <v>490</v>
      </c>
      <c r="G522" s="60"/>
      <c r="H522" s="60" t="n">
        <v>576483</v>
      </c>
    </row>
    <row r="523" customFormat="false" ht="24" hidden="false" customHeight="false" outlineLevel="0" collapsed="false">
      <c r="A523" s="136" t="s">
        <v>392</v>
      </c>
      <c r="B523" s="47" t="s">
        <v>386</v>
      </c>
      <c r="C523" s="130" t="s">
        <v>481</v>
      </c>
      <c r="D523" s="116"/>
      <c r="E523" s="116"/>
      <c r="F523" s="104" t="s">
        <v>491</v>
      </c>
      <c r="G523" s="60"/>
      <c r="H523" s="156" t="n">
        <v>266760</v>
      </c>
    </row>
    <row r="524" customFormat="false" ht="22.5" hidden="false" customHeight="false" outlineLevel="0" collapsed="false">
      <c r="A524" s="136" t="s">
        <v>392</v>
      </c>
      <c r="B524" s="47" t="s">
        <v>386</v>
      </c>
      <c r="C524" s="130" t="s">
        <v>492</v>
      </c>
      <c r="D524" s="116"/>
      <c r="E524" s="116"/>
      <c r="F524" s="104" t="s">
        <v>493</v>
      </c>
      <c r="G524" s="60"/>
      <c r="H524" s="13" t="n">
        <v>419805</v>
      </c>
    </row>
    <row r="525" customFormat="false" ht="22.5" hidden="false" customHeight="false" outlineLevel="0" collapsed="false">
      <c r="A525" s="136" t="s">
        <v>392</v>
      </c>
      <c r="B525" s="47" t="s">
        <v>386</v>
      </c>
      <c r="C525" s="130" t="s">
        <v>494</v>
      </c>
      <c r="D525" s="116"/>
      <c r="E525" s="116"/>
      <c r="F525" s="104" t="s">
        <v>495</v>
      </c>
      <c r="G525" s="60"/>
      <c r="H525" s="60" t="n">
        <v>125427</v>
      </c>
    </row>
    <row r="526" customFormat="false" ht="22.5" hidden="false" customHeight="false" outlineLevel="0" collapsed="false">
      <c r="A526" s="136" t="s">
        <v>392</v>
      </c>
      <c r="B526" s="47" t="s">
        <v>386</v>
      </c>
      <c r="C526" s="130" t="s">
        <v>496</v>
      </c>
      <c r="D526" s="116"/>
      <c r="E526" s="116"/>
      <c r="F526" s="104"/>
      <c r="G526" s="60"/>
      <c r="H526" s="60" t="n">
        <v>189091</v>
      </c>
    </row>
    <row r="527" customFormat="false" ht="24" hidden="false" customHeight="false" outlineLevel="0" collapsed="false">
      <c r="A527" s="136" t="s">
        <v>392</v>
      </c>
      <c r="B527" s="47" t="s">
        <v>386</v>
      </c>
      <c r="C527" s="130" t="s">
        <v>497</v>
      </c>
      <c r="D527" s="116"/>
      <c r="E527" s="35" t="n">
        <v>1412276</v>
      </c>
      <c r="F527" s="104" t="s">
        <v>498</v>
      </c>
      <c r="G527" s="60"/>
      <c r="H527" s="60" t="n">
        <v>130650</v>
      </c>
    </row>
    <row r="528" customFormat="false" ht="22.5" hidden="false" customHeight="false" outlineLevel="0" collapsed="false">
      <c r="A528" s="136" t="s">
        <v>392</v>
      </c>
      <c r="B528" s="47" t="s">
        <v>386</v>
      </c>
      <c r="C528" s="130" t="s">
        <v>444</v>
      </c>
      <c r="D528" s="116"/>
      <c r="E528" s="35" t="n">
        <v>2852360</v>
      </c>
      <c r="F528" s="104"/>
      <c r="G528" s="60"/>
      <c r="H528" s="60" t="n">
        <v>30000</v>
      </c>
    </row>
    <row r="529" customFormat="false" ht="22.5" hidden="false" customHeight="false" outlineLevel="0" collapsed="false">
      <c r="A529" s="136" t="s">
        <v>392</v>
      </c>
      <c r="B529" s="47" t="s">
        <v>386</v>
      </c>
      <c r="C529" s="130" t="s">
        <v>466</v>
      </c>
      <c r="D529" s="116"/>
      <c r="E529" s="77" t="s">
        <v>467</v>
      </c>
      <c r="F529" s="104"/>
      <c r="G529" s="60"/>
      <c r="H529" s="60" t="n">
        <v>249037</v>
      </c>
    </row>
    <row r="530" customFormat="false" ht="24" hidden="false" customHeight="false" outlineLevel="0" collapsed="false">
      <c r="A530" s="136" t="s">
        <v>392</v>
      </c>
      <c r="B530" s="47" t="s">
        <v>386</v>
      </c>
      <c r="C530" s="130" t="s">
        <v>499</v>
      </c>
      <c r="D530" s="116" t="n">
        <v>214779</v>
      </c>
      <c r="E530" s="116"/>
      <c r="F530" s="104" t="s">
        <v>500</v>
      </c>
      <c r="G530" s="60"/>
      <c r="H530" s="60" t="n">
        <v>297475.92</v>
      </c>
    </row>
    <row r="531" customFormat="false" ht="22.5" hidden="false" customHeight="false" outlineLevel="0" collapsed="false">
      <c r="A531" s="136" t="s">
        <v>392</v>
      </c>
      <c r="B531" s="47" t="s">
        <v>386</v>
      </c>
      <c r="C531" s="130" t="s">
        <v>501</v>
      </c>
      <c r="D531" s="116"/>
      <c r="E531" s="116"/>
      <c r="F531" s="104"/>
      <c r="G531" s="60"/>
      <c r="H531" s="60" t="n">
        <v>181979</v>
      </c>
    </row>
    <row r="532" customFormat="false" ht="22.5" hidden="false" customHeight="false" outlineLevel="0" collapsed="false">
      <c r="A532" s="136" t="s">
        <v>392</v>
      </c>
      <c r="B532" s="47" t="s">
        <v>386</v>
      </c>
      <c r="C532" s="130" t="s">
        <v>502</v>
      </c>
      <c r="D532" s="116"/>
      <c r="E532" s="116"/>
      <c r="F532" s="104"/>
      <c r="G532" s="60"/>
      <c r="H532" s="60" t="n">
        <v>587087</v>
      </c>
    </row>
    <row r="533" customFormat="false" ht="22.5" hidden="false" customHeight="false" outlineLevel="0" collapsed="false">
      <c r="A533" s="136" t="s">
        <v>392</v>
      </c>
      <c r="B533" s="47" t="s">
        <v>386</v>
      </c>
      <c r="C533" s="130" t="s">
        <v>503</v>
      </c>
      <c r="D533" s="35" t="n">
        <v>1085300</v>
      </c>
      <c r="E533" s="35" t="n">
        <v>4146495</v>
      </c>
      <c r="F533" s="104"/>
      <c r="G533" s="60"/>
      <c r="H533" s="60" t="n">
        <v>642284</v>
      </c>
    </row>
    <row r="534" customFormat="false" ht="48" hidden="false" customHeight="true" outlineLevel="0" collapsed="false">
      <c r="A534" s="136" t="s">
        <v>392</v>
      </c>
      <c r="B534" s="47" t="s">
        <v>386</v>
      </c>
      <c r="C534" s="130" t="s">
        <v>504</v>
      </c>
      <c r="D534" s="35" t="n">
        <v>1149085</v>
      </c>
      <c r="E534" s="35" t="n">
        <v>8225808</v>
      </c>
      <c r="F534" s="104" t="s">
        <v>505</v>
      </c>
      <c r="G534" s="147"/>
      <c r="H534" s="157" t="n">
        <v>292662</v>
      </c>
    </row>
    <row r="535" customFormat="false" ht="24" hidden="false" customHeight="false" outlineLevel="0" collapsed="false">
      <c r="A535" s="136" t="s">
        <v>392</v>
      </c>
      <c r="B535" s="47" t="s">
        <v>386</v>
      </c>
      <c r="C535" s="130" t="s">
        <v>506</v>
      </c>
      <c r="D535" s="116"/>
      <c r="E535" s="116"/>
      <c r="F535" s="104" t="s">
        <v>507</v>
      </c>
      <c r="G535" s="60"/>
      <c r="H535" s="60" t="n">
        <v>229330</v>
      </c>
    </row>
    <row r="536" customFormat="false" ht="22.5" hidden="false" customHeight="false" outlineLevel="0" collapsed="false">
      <c r="A536" s="20" t="s">
        <v>392</v>
      </c>
      <c r="B536" s="21" t="s">
        <v>386</v>
      </c>
      <c r="C536" s="132" t="s">
        <v>49</v>
      </c>
      <c r="D536" s="133"/>
      <c r="E536" s="133"/>
      <c r="F536" s="134"/>
      <c r="G536" s="158"/>
      <c r="H536" s="135" t="n">
        <f aca="false">SUM(H509:H535)</f>
        <v>7759318.81</v>
      </c>
    </row>
    <row r="537" customFormat="false" ht="22.5" hidden="false" customHeight="false" outlineLevel="0" collapsed="false">
      <c r="A537" s="136" t="s">
        <v>392</v>
      </c>
      <c r="B537" s="8" t="s">
        <v>508</v>
      </c>
      <c r="C537" s="159" t="s">
        <v>365</v>
      </c>
      <c r="D537" s="10" t="n">
        <v>210558</v>
      </c>
      <c r="E537" s="10" t="n">
        <v>31105</v>
      </c>
      <c r="F537" s="160"/>
      <c r="G537" s="161"/>
      <c r="H537" s="162" t="n">
        <v>15284.35</v>
      </c>
    </row>
    <row r="538" customFormat="false" ht="22.5" hidden="false" customHeight="false" outlineLevel="0" collapsed="false">
      <c r="A538" s="136" t="s">
        <v>392</v>
      </c>
      <c r="B538" s="8" t="s">
        <v>508</v>
      </c>
      <c r="C538" s="130" t="s">
        <v>60</v>
      </c>
      <c r="D538" s="17" t="n">
        <v>265103</v>
      </c>
      <c r="E538" s="14" t="n">
        <v>1920745</v>
      </c>
      <c r="F538" s="104"/>
      <c r="G538" s="60"/>
      <c r="H538" s="60" t="n">
        <v>15000</v>
      </c>
    </row>
    <row r="539" customFormat="false" ht="22.5" hidden="false" customHeight="false" outlineLevel="0" collapsed="false">
      <c r="A539" s="20" t="s">
        <v>392</v>
      </c>
      <c r="B539" s="69" t="s">
        <v>508</v>
      </c>
      <c r="C539" s="132" t="s">
        <v>49</v>
      </c>
      <c r="D539" s="133"/>
      <c r="E539" s="133"/>
      <c r="F539" s="163"/>
      <c r="G539" s="158"/>
      <c r="H539" s="135" t="n">
        <f aca="false">SUM(H537:H538)</f>
        <v>30284.35</v>
      </c>
    </row>
    <row r="540" customFormat="false" ht="36" hidden="false" customHeight="false" outlineLevel="0" collapsed="false">
      <c r="A540" s="136" t="s">
        <v>392</v>
      </c>
      <c r="B540" s="8" t="s">
        <v>509</v>
      </c>
      <c r="C540" s="130" t="s">
        <v>510</v>
      </c>
      <c r="D540" s="116"/>
      <c r="E540" s="116"/>
      <c r="F540" s="104" t="s">
        <v>332</v>
      </c>
      <c r="G540" s="60"/>
      <c r="H540" s="60" t="n">
        <v>276419</v>
      </c>
    </row>
    <row r="541" customFormat="false" ht="36" hidden="false" customHeight="false" outlineLevel="0" collapsed="false">
      <c r="A541" s="136" t="s">
        <v>392</v>
      </c>
      <c r="B541" s="8" t="s">
        <v>509</v>
      </c>
      <c r="C541" s="130" t="s">
        <v>511</v>
      </c>
      <c r="D541" s="116"/>
      <c r="E541" s="116"/>
      <c r="F541" s="104" t="s">
        <v>332</v>
      </c>
      <c r="G541" s="60"/>
      <c r="H541" s="60" t="n">
        <v>13950</v>
      </c>
    </row>
    <row r="542" customFormat="false" ht="36" hidden="false" customHeight="false" outlineLevel="0" collapsed="false">
      <c r="A542" s="136" t="s">
        <v>392</v>
      </c>
      <c r="B542" s="8" t="s">
        <v>509</v>
      </c>
      <c r="C542" s="130" t="s">
        <v>512</v>
      </c>
      <c r="D542" s="116"/>
      <c r="E542" s="116"/>
      <c r="F542" s="104" t="s">
        <v>332</v>
      </c>
      <c r="G542" s="60"/>
      <c r="H542" s="60" t="n">
        <v>9471</v>
      </c>
    </row>
    <row r="543" customFormat="false" ht="36" hidden="false" customHeight="false" outlineLevel="0" collapsed="false">
      <c r="A543" s="136" t="s">
        <v>392</v>
      </c>
      <c r="B543" s="8" t="s">
        <v>509</v>
      </c>
      <c r="C543" s="130" t="s">
        <v>513</v>
      </c>
      <c r="D543" s="116"/>
      <c r="E543" s="35" t="n">
        <v>4984535</v>
      </c>
      <c r="F543" s="104" t="s">
        <v>332</v>
      </c>
      <c r="G543" s="60"/>
      <c r="H543" s="60" t="n">
        <v>36359</v>
      </c>
    </row>
    <row r="544" customFormat="false" ht="22.5" hidden="false" customHeight="false" outlineLevel="0" collapsed="false">
      <c r="A544" s="20" t="s">
        <v>392</v>
      </c>
      <c r="B544" s="21" t="s">
        <v>509</v>
      </c>
      <c r="C544" s="132" t="s">
        <v>49</v>
      </c>
      <c r="D544" s="133"/>
      <c r="E544" s="133"/>
      <c r="F544" s="134"/>
      <c r="G544" s="158"/>
      <c r="H544" s="135" t="n">
        <f aca="false">SUM(H540:H543)</f>
        <v>336199</v>
      </c>
    </row>
    <row r="545" customFormat="false" ht="22.5" hidden="false" customHeight="false" outlineLevel="0" collapsed="false">
      <c r="A545" s="136" t="s">
        <v>392</v>
      </c>
      <c r="B545" s="8" t="s">
        <v>514</v>
      </c>
      <c r="C545" s="164" t="s">
        <v>241</v>
      </c>
      <c r="D545" s="35" t="n">
        <v>1128267</v>
      </c>
      <c r="E545" s="35" t="n">
        <v>6825798</v>
      </c>
      <c r="F545" s="165"/>
      <c r="G545" s="60" t="n">
        <v>26000</v>
      </c>
      <c r="H545" s="60"/>
    </row>
    <row r="546" customFormat="false" ht="22.5" hidden="false" customHeight="false" outlineLevel="0" collapsed="false">
      <c r="A546" s="136" t="s">
        <v>392</v>
      </c>
      <c r="B546" s="8" t="s">
        <v>514</v>
      </c>
      <c r="C546" s="164" t="s">
        <v>459</v>
      </c>
      <c r="D546" s="116"/>
      <c r="E546" s="35" t="n">
        <v>2115499</v>
      </c>
      <c r="F546" s="165"/>
      <c r="G546" s="60" t="n">
        <v>29243</v>
      </c>
      <c r="H546" s="60"/>
    </row>
    <row r="547" customFormat="false" ht="22.5" hidden="false" customHeight="false" outlineLevel="0" collapsed="false">
      <c r="A547" s="136" t="s">
        <v>392</v>
      </c>
      <c r="B547" s="8" t="s">
        <v>514</v>
      </c>
      <c r="C547" s="164" t="s">
        <v>515</v>
      </c>
      <c r="D547" s="35" t="n">
        <v>1113067</v>
      </c>
      <c r="E547" s="35" t="n">
        <v>5713403</v>
      </c>
      <c r="F547" s="165"/>
      <c r="G547" s="60" t="n">
        <v>40000</v>
      </c>
      <c r="H547" s="60"/>
    </row>
    <row r="548" customFormat="false" ht="22.5" hidden="false" customHeight="false" outlineLevel="0" collapsed="false">
      <c r="A548" s="136" t="s">
        <v>392</v>
      </c>
      <c r="B548" s="8" t="s">
        <v>514</v>
      </c>
      <c r="C548" s="164" t="s">
        <v>365</v>
      </c>
      <c r="D548" s="10" t="n">
        <v>210558</v>
      </c>
      <c r="E548" s="10" t="n">
        <v>31105</v>
      </c>
      <c r="F548" s="165"/>
      <c r="G548" s="60" t="n">
        <v>18000</v>
      </c>
      <c r="H548" s="60"/>
    </row>
    <row r="549" customFormat="false" ht="22.5" hidden="false" customHeight="false" outlineLevel="0" collapsed="false">
      <c r="A549" s="136" t="s">
        <v>392</v>
      </c>
      <c r="B549" s="8" t="s">
        <v>514</v>
      </c>
      <c r="C549" s="164" t="s">
        <v>516</v>
      </c>
      <c r="D549" s="17" t="n">
        <v>265103</v>
      </c>
      <c r="E549" s="14" t="n">
        <v>1920745</v>
      </c>
      <c r="F549" s="165"/>
      <c r="G549" s="60" t="n">
        <v>55000</v>
      </c>
      <c r="H549" s="60"/>
    </row>
    <row r="550" customFormat="false" ht="22.5" hidden="false" customHeight="false" outlineLevel="0" collapsed="false">
      <c r="A550" s="136" t="s">
        <v>392</v>
      </c>
      <c r="B550" s="8" t="s">
        <v>514</v>
      </c>
      <c r="C550" s="164" t="s">
        <v>215</v>
      </c>
      <c r="D550" s="35" t="n">
        <v>276262</v>
      </c>
      <c r="E550" s="35" t="n">
        <v>3023588</v>
      </c>
      <c r="F550" s="165"/>
      <c r="G550" s="60" t="n">
        <v>29173</v>
      </c>
      <c r="H550" s="60"/>
    </row>
    <row r="551" customFormat="false" ht="22.5" hidden="false" customHeight="false" outlineLevel="0" collapsed="false">
      <c r="A551" s="136" t="s">
        <v>392</v>
      </c>
      <c r="B551" s="8" t="s">
        <v>514</v>
      </c>
      <c r="C551" s="164" t="s">
        <v>448</v>
      </c>
      <c r="D551" s="116"/>
      <c r="E551" s="35" t="n">
        <v>7743800</v>
      </c>
      <c r="F551" s="165"/>
      <c r="G551" s="60" t="n">
        <v>32000</v>
      </c>
      <c r="H551" s="60"/>
    </row>
    <row r="552" customFormat="false" ht="22.5" hidden="false" customHeight="false" outlineLevel="0" collapsed="false">
      <c r="A552" s="136" t="s">
        <v>392</v>
      </c>
      <c r="B552" s="8" t="s">
        <v>514</v>
      </c>
      <c r="C552" s="164" t="s">
        <v>517</v>
      </c>
      <c r="D552" s="116"/>
      <c r="E552" s="116"/>
      <c r="F552" s="165"/>
      <c r="G552" s="60" t="n">
        <v>67400</v>
      </c>
      <c r="H552" s="60"/>
    </row>
    <row r="553" customFormat="false" ht="22.5" hidden="false" customHeight="false" outlineLevel="0" collapsed="false">
      <c r="A553" s="136" t="s">
        <v>392</v>
      </c>
      <c r="B553" s="8" t="s">
        <v>514</v>
      </c>
      <c r="C553" s="164" t="s">
        <v>19</v>
      </c>
      <c r="D553" s="14" t="n">
        <v>1064231</v>
      </c>
      <c r="E553" s="14" t="n">
        <v>3244552</v>
      </c>
      <c r="F553" s="165"/>
      <c r="G553" s="60" t="n">
        <v>26000</v>
      </c>
      <c r="H553" s="60"/>
    </row>
    <row r="554" customFormat="false" ht="22.5" hidden="false" customHeight="false" outlineLevel="0" collapsed="false">
      <c r="A554" s="136" t="s">
        <v>392</v>
      </c>
      <c r="B554" s="8" t="s">
        <v>514</v>
      </c>
      <c r="C554" s="164" t="s">
        <v>518</v>
      </c>
      <c r="D554" s="116"/>
      <c r="E554" s="116"/>
      <c r="F554" s="165"/>
      <c r="G554" s="60" t="n">
        <v>27550</v>
      </c>
      <c r="H554" s="60"/>
    </row>
    <row r="555" customFormat="false" ht="22.5" hidden="false" customHeight="false" outlineLevel="0" collapsed="false">
      <c r="A555" s="136" t="s">
        <v>392</v>
      </c>
      <c r="B555" s="8" t="s">
        <v>514</v>
      </c>
      <c r="C555" s="164" t="s">
        <v>519</v>
      </c>
      <c r="D555" s="116"/>
      <c r="E555" s="116"/>
      <c r="F555" s="165"/>
      <c r="G555" s="60" t="n">
        <v>50000</v>
      </c>
      <c r="H555" s="60"/>
    </row>
    <row r="556" customFormat="false" ht="22.5" hidden="false" customHeight="false" outlineLevel="0" collapsed="false">
      <c r="A556" s="136" t="s">
        <v>392</v>
      </c>
      <c r="B556" s="8" t="s">
        <v>514</v>
      </c>
      <c r="C556" s="164" t="s">
        <v>520</v>
      </c>
      <c r="D556" s="35" t="n">
        <v>1121600</v>
      </c>
      <c r="E556" s="35" t="n">
        <v>6369123</v>
      </c>
      <c r="F556" s="165"/>
      <c r="G556" s="60" t="n">
        <v>20000</v>
      </c>
      <c r="H556" s="60"/>
    </row>
    <row r="557" customFormat="false" ht="22.5" hidden="false" customHeight="false" outlineLevel="0" collapsed="false">
      <c r="A557" s="136" t="s">
        <v>392</v>
      </c>
      <c r="B557" s="8" t="s">
        <v>514</v>
      </c>
      <c r="C557" s="164" t="s">
        <v>479</v>
      </c>
      <c r="D557" s="116"/>
      <c r="E557" s="116"/>
      <c r="F557" s="165"/>
      <c r="G557" s="124" t="n">
        <v>29519</v>
      </c>
      <c r="H557" s="60"/>
    </row>
    <row r="558" customFormat="false" ht="22.5" hidden="false" customHeight="false" outlineLevel="0" collapsed="false">
      <c r="A558" s="136" t="s">
        <v>392</v>
      </c>
      <c r="B558" s="8" t="s">
        <v>514</v>
      </c>
      <c r="C558" s="164" t="s">
        <v>521</v>
      </c>
      <c r="D558" s="116"/>
      <c r="E558" s="116"/>
      <c r="F558" s="165"/>
      <c r="G558" s="60" t="n">
        <v>15000</v>
      </c>
      <c r="H558" s="60"/>
    </row>
    <row r="559" customFormat="false" ht="22.5" hidden="false" customHeight="false" outlineLevel="0" collapsed="false">
      <c r="A559" s="136" t="s">
        <v>392</v>
      </c>
      <c r="B559" s="8" t="s">
        <v>514</v>
      </c>
      <c r="C559" s="164" t="s">
        <v>522</v>
      </c>
      <c r="D559" s="116"/>
      <c r="E559" s="35" t="n">
        <v>7660588</v>
      </c>
      <c r="F559" s="165"/>
      <c r="G559" s="60" t="n">
        <v>13260</v>
      </c>
      <c r="H559" s="60"/>
    </row>
    <row r="560" customFormat="false" ht="22.5" hidden="false" customHeight="false" outlineLevel="0" collapsed="false">
      <c r="A560" s="136" t="s">
        <v>392</v>
      </c>
      <c r="B560" s="8" t="s">
        <v>514</v>
      </c>
      <c r="C560" s="164" t="s">
        <v>523</v>
      </c>
      <c r="D560" s="116"/>
      <c r="E560" s="35" t="n">
        <v>6279941</v>
      </c>
      <c r="F560" s="165"/>
      <c r="G560" s="60" t="n">
        <v>29675</v>
      </c>
      <c r="H560" s="60"/>
    </row>
    <row r="561" customFormat="false" ht="22.5" hidden="false" customHeight="false" outlineLevel="0" collapsed="false">
      <c r="A561" s="136" t="s">
        <v>392</v>
      </c>
      <c r="B561" s="8" t="s">
        <v>514</v>
      </c>
      <c r="C561" s="164" t="s">
        <v>502</v>
      </c>
      <c r="D561" s="116"/>
      <c r="E561" s="116"/>
      <c r="F561" s="165"/>
      <c r="G561" s="60" t="n">
        <v>9200</v>
      </c>
      <c r="H561" s="60"/>
    </row>
    <row r="562" customFormat="false" ht="22.5" hidden="false" customHeight="false" outlineLevel="0" collapsed="false">
      <c r="A562" s="136" t="s">
        <v>392</v>
      </c>
      <c r="B562" s="8" t="s">
        <v>514</v>
      </c>
      <c r="C562" s="166" t="s">
        <v>36</v>
      </c>
      <c r="D562" s="10" t="n">
        <v>1144149</v>
      </c>
      <c r="E562" s="18" t="n">
        <v>7088377</v>
      </c>
      <c r="F562" s="167"/>
      <c r="G562" s="60" t="n">
        <v>20684</v>
      </c>
      <c r="H562" s="60"/>
    </row>
    <row r="563" customFormat="false" ht="22.5" hidden="false" customHeight="false" outlineLevel="0" collapsed="false">
      <c r="A563" s="136" t="s">
        <v>392</v>
      </c>
      <c r="B563" s="8" t="s">
        <v>514</v>
      </c>
      <c r="C563" s="166" t="s">
        <v>37</v>
      </c>
      <c r="D563" s="35" t="n">
        <v>299416</v>
      </c>
      <c r="E563" s="35" t="n">
        <v>2161913</v>
      </c>
      <c r="F563" s="167"/>
      <c r="G563" s="60" t="n">
        <v>27212</v>
      </c>
      <c r="H563" s="60"/>
    </row>
    <row r="564" customFormat="false" ht="22.5" hidden="false" customHeight="false" outlineLevel="0" collapsed="false">
      <c r="A564" s="136" t="s">
        <v>392</v>
      </c>
      <c r="B564" s="8" t="s">
        <v>514</v>
      </c>
      <c r="C564" s="166" t="s">
        <v>274</v>
      </c>
      <c r="D564" s="35" t="n">
        <v>1143750</v>
      </c>
      <c r="E564" s="35" t="n">
        <v>7393327</v>
      </c>
      <c r="F564" s="167"/>
      <c r="G564" s="60" t="n">
        <v>42000</v>
      </c>
      <c r="H564" s="60"/>
    </row>
    <row r="565" customFormat="false" ht="22.5" hidden="false" customHeight="false" outlineLevel="0" collapsed="false">
      <c r="A565" s="136" t="s">
        <v>392</v>
      </c>
      <c r="B565" s="8" t="s">
        <v>514</v>
      </c>
      <c r="C565" s="166" t="s">
        <v>524</v>
      </c>
      <c r="D565" s="116"/>
      <c r="E565" s="116"/>
      <c r="F565" s="167"/>
      <c r="G565" s="60" t="n">
        <v>30000</v>
      </c>
      <c r="H565" s="60"/>
    </row>
    <row r="566" customFormat="false" ht="22.5" hidden="false" customHeight="false" outlineLevel="0" collapsed="false">
      <c r="A566" s="136" t="s">
        <v>392</v>
      </c>
      <c r="B566" s="8" t="s">
        <v>514</v>
      </c>
      <c r="C566" s="166" t="s">
        <v>69</v>
      </c>
      <c r="D566" s="35" t="n">
        <v>1078105</v>
      </c>
      <c r="E566" s="35" t="n">
        <v>2699097</v>
      </c>
      <c r="F566" s="167"/>
      <c r="G566" s="60" t="n">
        <v>26225</v>
      </c>
      <c r="H566" s="60"/>
    </row>
    <row r="567" customFormat="false" ht="24" hidden="false" customHeight="false" outlineLevel="0" collapsed="false">
      <c r="A567" s="20" t="s">
        <v>392</v>
      </c>
      <c r="B567" s="21" t="s">
        <v>514</v>
      </c>
      <c r="C567" s="168" t="s">
        <v>391</v>
      </c>
      <c r="D567" s="169"/>
      <c r="E567" s="169"/>
      <c r="F567" s="134"/>
      <c r="G567" s="135" t="n">
        <f aca="false">SUM(G545:G566)</f>
        <v>663141</v>
      </c>
      <c r="H567" s="158"/>
    </row>
    <row r="568" customFormat="false" ht="12.75" hidden="false" customHeight="false" outlineLevel="0" collapsed="false">
      <c r="A568" s="20"/>
      <c r="B568" s="126"/>
      <c r="C568" s="170" t="s">
        <v>525</v>
      </c>
      <c r="D568" s="171"/>
      <c r="E568" s="171"/>
      <c r="F568" s="172"/>
      <c r="G568" s="135" t="n">
        <f aca="false">G37+G42+G57+G89+G101+G150+G194+G340+G360+G371+G379+G394+G413+G430+G443+G447+G457+G461+G491+G505+G567</f>
        <v>5748770.42</v>
      </c>
      <c r="H568" s="135" t="n">
        <f aca="false">H37+H42+H65+H73+H360+H388+H394+H404+H413+H479+H508+H536+H539+H544</f>
        <v>27301242.4333333</v>
      </c>
    </row>
  </sheetData>
  <hyperlinks>
    <hyperlink ref="D59" r:id="rId2" display="http://apps.charitycommission.gov.uk/Showcharity/RegisterOfCharities/SearchResultHandler.aspx?RegisteredCharityNumber=1061055"/>
    <hyperlink ref="E59" r:id="rId3" display="http://wck2.companieshouse.gov.uk/companysearch?link=51"/>
    <hyperlink ref="D61" r:id="rId4" display="http://apps.charitycommission.gov.uk/Showcharity/RegisterOfCharities/SearchResultHandler.aspx?RegisteredCharityNumber=1078005"/>
    <hyperlink ref="D64" r:id="rId5" display="http://apps.charitycommission.gov.uk/Showcharity/RegisterOfCharities/SearchResultHandler.aspx?RegisteredCharityNumber=1116472"/>
    <hyperlink ref="E64" r:id="rId6" display="http://wck2.companieshouse.gov.uk/companysearch?link=51"/>
    <hyperlink ref="D66" r:id="rId7" display="http://apps.charitycommission.gov.uk/Showcharity/RegisterOfCharities/SearchResultHandler.aspx?RegisteredCharityNumber=1061055"/>
    <hyperlink ref="E66" r:id="rId8" display="http://wck2.companieshouse.gov.uk/companysearch?link=51"/>
    <hyperlink ref="D67" r:id="rId9" display="http://apps.charitycommission.gov.uk/Showcharity/RegisterOfCharities/SearchResultHandler.aspx?RegisteredCharityNumber=1061055"/>
    <hyperlink ref="E67" r:id="rId10" display="http://wck2.companieshouse.gov.uk/companysearch?link=51"/>
    <hyperlink ref="D68" r:id="rId11" display="http://apps.charitycommission.gov.uk/Showcharity/RegisterOfCharities/SearchResultHandler.aspx?RegisteredCharityNumber=1061055"/>
    <hyperlink ref="E68" r:id="rId12" display="http://wck2.companieshouse.gov.uk/companysearch?link=51"/>
    <hyperlink ref="D69" r:id="rId13" display="http://apps.charitycommission.gov.uk/Showcharity/RegisterOfCharities/SearchResultHandler.aspx?RegisteredCharityNumber=1061055"/>
    <hyperlink ref="E69" r:id="rId14" display="http://wck2.companieshouse.gov.uk/companysearch?link=51"/>
    <hyperlink ref="D151" r:id="rId15" display="http://apps.charitycommission.gov.uk/Showcharity/RegisterOfCharities/SearchResultHandler.aspx?RegisteredCharityNumber=284233"/>
    <hyperlink ref="D152" r:id="rId16" display="http://apps.charitycommission.gov.uk/Showcharity/RegisterOfCharities/SearchResultHandler.aspx?RegisteredCharityNumber=284233"/>
    <hyperlink ref="E156" r:id="rId17" display="http://wck2.companieshouse.gov.uk/companysearch?link=50"/>
    <hyperlink ref="E157" r:id="rId18" display="http://wck2.companieshouse.gov.uk/companysearch?link=50"/>
    <hyperlink ref="E158" r:id="rId19" display="http://wck2.companieshouse.gov.uk/companysearch?link=50"/>
    <hyperlink ref="E159" r:id="rId20" display="http://wck2.companieshouse.gov.uk/companysearch?link=50"/>
    <hyperlink ref="D162" r:id="rId21" display="http://apps.charitycommission.gov.uk/Showcharity/RegisterOfCharities/SearchResultHandler.aspx?RegisteredCharityNumber=1157515"/>
    <hyperlink ref="E165" r:id="rId22" display="http://wck2.companieshouse.gov.uk/companysearch?link=51"/>
    <hyperlink ref="E169" r:id="rId23" display="http://wck2.companieshouse.gov.uk/companysearch?link=50"/>
    <hyperlink ref="D171" r:id="rId24" display="http://apps.charitycommission.gov.uk/Showcharity/RegisterOfCharities/SearchResultHandler.aspx?RegisteredCharityNumber=1060863"/>
    <hyperlink ref="E171" r:id="rId25" display="http://wck2.companieshouse.gov.uk/companysearch?link=51"/>
    <hyperlink ref="D179" r:id="rId26" display="http://apps.charitycommission.gov.uk/Showcharity/RegisterOfCharities/SearchResultHandler.aspx?RegisteredCharityNumber=1154395"/>
    <hyperlink ref="E179" r:id="rId27" display="http://wck2.companieshouse.gov.uk/companysearch?link=51"/>
    <hyperlink ref="E182" r:id="rId28" display="http://wck2.companieshouse.gov.uk/companysearch?link=51"/>
    <hyperlink ref="D183" r:id="rId29" display="http://apps.charitycommission.gov.uk/Showcharity/RegisterOfCharities/SearchResultHandler.aspx?RegisteredCharityNumber=299416"/>
    <hyperlink ref="E183" r:id="rId30" display="http://wck2.companieshouse.gov.uk/companysearch?link=51"/>
    <hyperlink ref="D189" r:id="rId31" display="http://apps.charitycommission.gov.uk/Showcharity/RegisterOfCharities/SearchResultHandler.aspx?RegisteredCharityNumber=1118644"/>
    <hyperlink ref="E189" r:id="rId32" display="http://wck2.companieshouse.gov.uk/companysearch?link=52"/>
    <hyperlink ref="D190" r:id="rId33" display="http://apps.charitycommission.gov.uk/Showcharity/RegisterOfCharities/SearchResultHandler.aspx?RegisteredCharityNumber=1127007"/>
    <hyperlink ref="E190" r:id="rId34" display="http://wck2.companieshouse.gov.uk/companysearch?link=52"/>
    <hyperlink ref="E192" r:id="rId35" display="http://wck2.companieshouse.gov.uk/companysearch?link=51"/>
    <hyperlink ref="E200" r:id="rId36" display="http://wck2.companieshouse.gov.uk/companysearch?link=50"/>
    <hyperlink ref="E202" r:id="rId37" display="http://apps.charitycommission.gov.uk/Showcharity/RegisterOfCharities/SearchResultHandler.aspx?RegisteredCharityNumber=1046305"/>
    <hyperlink ref="D203" r:id="rId38" display="http://apps.charitycommission.gov.uk/Showcharity/RegisterOfCharities/SearchResultHandler.aspx?RegisteredCharityNumber=1003287"/>
    <hyperlink ref="E203" r:id="rId39" display="http://wck2.companieshouse.gov.uk/companysearch?link=51"/>
    <hyperlink ref="E205" r:id="rId40" display="http://wck2.companieshouse.gov.uk/companysearch?link=51"/>
    <hyperlink ref="D206" r:id="rId41" display="http://apps.charitycommission.gov.uk/Showcharity/RegisterOfCharities/SearchResultHandler.aspx?RegisteredCharityNumber=1044693"/>
    <hyperlink ref="E206" r:id="rId42" display="http://wck2.companieshouse.gov.uk/companysearch?link=51"/>
    <hyperlink ref="D207" r:id="rId43" display="http://apps.charitycommission.gov.uk/Showcharity/RegisterOfCharities/SearchResultHandler.aspx?RegisteredCharityNumber=1044693"/>
    <hyperlink ref="E207" r:id="rId44" display="http://wck2.companieshouse.gov.uk/companysearch?link=51"/>
    <hyperlink ref="D209" r:id="rId45" display="http://apps.charitycommission.gov.uk/Showcharity/RegisterOfCharities/SearchResultHandler.aspx?RegisteredCharityNumber=1110043"/>
    <hyperlink ref="E209" r:id="rId46" display="http://wck2.companieshouse.gov.uk/companysearch?link=51"/>
    <hyperlink ref="E210" r:id="rId47" display="http://wck2.companieshouse.gov.uk/companysearch?link=51"/>
    <hyperlink ref="E211" r:id="rId48" display="http://wck2.companieshouse.gov.uk/companysearch?link=49"/>
    <hyperlink ref="D215" r:id="rId49" display="http://apps.charitycommission.gov.uk/Showcharity/RegisterOfCharities/SearchResultHandler.aspx?RegisteredCharityNumber=1142653"/>
    <hyperlink ref="E218" r:id="rId50" display="http://wck2.companieshouse.gov.uk/companysearch?link=52"/>
    <hyperlink ref="D221" r:id="rId51" display="http://apps.charitycommission.gov.uk/Showcharity/RegisterOfCharities/SearchResultHandler.aspx?RegisteredCharityNumber=278979"/>
    <hyperlink ref="E221" r:id="rId52" display="http://wck2.companieshouse.gov.uk/companysearch?link=51"/>
    <hyperlink ref="E222" r:id="rId53" display="http://wck2.companieshouse.gov.uk/companysearch?link=52"/>
    <hyperlink ref="D225" r:id="rId54" display="http://apps.charitycommission.gov.uk/Showcharity/RegisterOfCharities/SearchResultHandler.aspx?RegisteredCharityNumber=1112079"/>
    <hyperlink ref="D227" r:id="rId55" display="http://apps.charitycommission.gov.uk/Showcharity/RegisterOfCharities/SearchResultHandler.aspx?RegisteredCharityNumber=1036107"/>
    <hyperlink ref="D230" r:id="rId56" display="http://apps.charitycommission.gov.uk/Showcharity/RegisterOfCharities/SearchResultHandler.aspx?RegisteredCharityNumber=800277"/>
    <hyperlink ref="D231" r:id="rId57" display="http://apps.charitycommission.gov.uk/Showcharity/RegisterOfCharities/SearchResultHandler.aspx?RegisteredCharityNumber=1151377"/>
    <hyperlink ref="E231" r:id="rId58" display="http://wck2.companieshouse.gov.uk/companysearch?link=51"/>
    <hyperlink ref="D232" r:id="rId59" display="http://apps.charitycommission.gov.uk/Showcharity/RegisterOfCharities/SearchResultHandler.aspx?RegisteredCharityNumber=1151305"/>
    <hyperlink ref="E232" r:id="rId60" display="http://wck2.companieshouse.gov.uk/companysearch?link=52"/>
    <hyperlink ref="D237" r:id="rId61" display="http://apps.charitycommission.gov.uk/Showcharity/RegisterOfCharities/SearchResultHandler.aspx?RegisteredCharityNumber=1128267"/>
    <hyperlink ref="E237" r:id="rId62" display="http://wck2.companieshouse.gov.uk/companysearch?link=51"/>
    <hyperlink ref="E238" r:id="rId63" display="http://wck2.companieshouse.gov.uk/companysearch?link=51"/>
    <hyperlink ref="D239" r:id="rId64" display="http://apps.charitycommission.gov.uk/Showcharity/RegisterOfCharities/SearchResultHandler.aspx?RegisteredCharityNumber=1081779"/>
    <hyperlink ref="D242" r:id="rId65" display="http://apps.charitycommission.gov.uk/Showcharity/RegisterOfCharities/SearchResultHandler.aspx?RegisteredCharityNumber=1085664"/>
    <hyperlink ref="E242" r:id="rId66" display="http://wck2.companieshouse.gov.uk/companysearch?link=51"/>
    <hyperlink ref="D248" r:id="rId67" display="http://apps.charitycommission.gov.uk/Showcharity/RegisterOfCharities/SearchResultHandler.aspx?RegisteredCharityNumber=1003796"/>
    <hyperlink ref="E248" r:id="rId68" display="http://wck2.companieshouse.gov.uk/companysearch?link=51"/>
    <hyperlink ref="E249" r:id="rId69" display="http://wck2.companieshouse.gov.uk/companysearch?link=51"/>
    <hyperlink ref="D252" r:id="rId70" display="http://apps.charitycommission.gov.uk/Showcharity/RegisterOfCharities/SearchResultHandler.aspx?RegisteredCharityNumber=1117147"/>
    <hyperlink ref="D254" r:id="rId71" display="http://apps.charitycommission.gov.uk/Showcharity/RegisterOfCharities/SearchResultHandler.aspx?RegisteredCharityNumber=1142139"/>
    <hyperlink ref="E254" r:id="rId72" display="http://wck2.companieshouse.gov.uk/companysearch?link=52"/>
    <hyperlink ref="D259" r:id="rId73" display="http://apps.charitycommission.gov.uk/Showcharity/RegisterOfCharities/SearchResultHandler.aspx?RegisteredCharityNumber=299416"/>
    <hyperlink ref="E259" r:id="rId74" display="http://wck2.companieshouse.gov.uk/companysearch?link=51"/>
    <hyperlink ref="D263" r:id="rId75" display="http://apps.charitycommission.gov.uk/Showcharity/RegisterOfCharities/SearchResultHandler.aspx?RegisteredCharityNumber=1151377"/>
    <hyperlink ref="E263" r:id="rId76" display="http://wck2.companieshouse.gov.uk/companysearch?link=51"/>
    <hyperlink ref="D268" r:id="rId77" display="http://apps.charitycommission.gov.uk/Showcharity/RegisterOfCharities/SearchResultHandler.aspx?RegisteredCharityNumber=303200"/>
    <hyperlink ref="D270" r:id="rId78" display="http://apps.charitycommission.gov.uk/Showcharity/RegisterOfCharities/SearchResultHandler.aspx?RegisteredCharityNumber=1138225"/>
    <hyperlink ref="E270" r:id="rId79" display="http://wck2.companieshouse.gov.uk/companysearch?link=51"/>
    <hyperlink ref="E273" r:id="rId80" display="http://wck2.companieshouse.gov.uk/companysearch?link=51"/>
    <hyperlink ref="D274" r:id="rId81" display="http://apps.charitycommission.gov.uk/Showcharity/RegisterOfCharities/SearchResultHandler.aspx?RegisteredCharityNumber=1117379"/>
    <hyperlink ref="D277" r:id="rId82" display="http://apps.charitycommission.gov.uk/Showcharity/RegisterOfCharities/SearchResultHandler.aspx?RegisteredCharityNumber=1121717"/>
    <hyperlink ref="E277" r:id="rId83" display="http://wck2.companieshouse.gov.uk/companysearch?link=51"/>
    <hyperlink ref="D279" r:id="rId84" display="http://apps.charitycommission.gov.uk/Showcharity/RegisterOfCharities/SearchResultHandler.aspx?RegisteredCharityNumber=1101346"/>
    <hyperlink ref="D280" r:id="rId85" display="http://apps.charitycommission.gov.uk/Showcharity/RegisterOfCharities/SearchResultHandler.aspx?RegisteredCharityNumber=299416"/>
    <hyperlink ref="E280" r:id="rId86" display="http://wck2.companieshouse.gov.uk/companysearch?link=51"/>
    <hyperlink ref="E283" r:id="rId87" display="http://wck2.companieshouse.gov.uk/companysearch?link=51"/>
    <hyperlink ref="D284" r:id="rId88" display="http://apps.charitycommission.gov.uk/Showcharity/RegisterOfCharities/SearchResultHandler.aspx?RegisteredCharityNumber=1105403"/>
    <hyperlink ref="E284" r:id="rId89" display="http://wck2.companieshouse.gov.uk/companysearch?link=51"/>
    <hyperlink ref="D285" r:id="rId90" display="http://apps.charitycommission.gov.uk/Showcharity/RegisterOfCharities/SearchResultHandler.aspx?RegisteredCharityNumber=1115260"/>
    <hyperlink ref="D288" r:id="rId91" display="http://apps.charitycommission.gov.uk/Showcharity/RegisterOfCharities/SearchResultHandler.aspx?RegisteredCharityNumber=1128259"/>
    <hyperlink ref="E289" r:id="rId92" display="IP29788R"/>
    <hyperlink ref="D292" r:id="rId93" display="http://apps.charitycommission.gov.uk/Showcharity/RegisterOfCharities/SearchResultHandler.aspx?RegisteredCharityNumber=1067472"/>
    <hyperlink ref="D294" r:id="rId94" display="http://apps.charitycommission.gov.uk/Showcharity/RegisterOfCharities/SearchResultHandler.aspx?RegisteredCharityNumber=1113395"/>
    <hyperlink ref="D298" r:id="rId95" display="http://apps.charitycommission.gov.uk/Showcharity/RegisterOfCharities/SearchResultHandler.aspx?RegisteredCharityNumber=1132577"/>
    <hyperlink ref="E298" r:id="rId96" display="http://wck2.companieshouse.gov.uk/companysearch?link=51"/>
    <hyperlink ref="E300" r:id="rId97" display=" 07107754"/>
    <hyperlink ref="D301" r:id="rId98" display="http://apps.charitycommission.gov.uk/Showcharity/RegisterOfCharities/SearchResultHandler.aspx?RegisteredCharityNumber=1051260"/>
    <hyperlink ref="E301" r:id="rId99" display="http://wck2.companieshouse.gov.uk/companysearch?link=51"/>
    <hyperlink ref="D302" r:id="rId100" display="http://apps.charitycommission.gov.uk/Showcharity/RegisterOfCharities/SearchResultHandler.aspx?RegisteredCharityNumber=1151377"/>
    <hyperlink ref="E302" r:id="rId101" display="http://wck2.companieshouse.gov.uk/companysearch?link=51"/>
    <hyperlink ref="D303" r:id="rId102" display="http://apps.charitycommission.gov.uk/Showcharity/RegisterOfCharities/SearchResultHandler.aspx?RegisteredCharityNumber=1146783"/>
    <hyperlink ref="E304" r:id="rId103" display="http://wck2.companieshouse.gov.uk/companysearch?link=47"/>
    <hyperlink ref="E305" r:id="rId104" display="http://wck2.companieshouse.gov.uk/companysearch?link=51"/>
    <hyperlink ref="D308" r:id="rId105" display="http://apps.charitycommission.gov.uk/Showcharity/RegisterOfCharities/SearchResultHandler.aspx?RegisteredCharityNumber=1081330"/>
    <hyperlink ref="E308" r:id="rId106" display="http://wck2.companieshouse.gov.uk/companysearch?link=51"/>
    <hyperlink ref="D315" r:id="rId107" display="http://apps.charitycommission.gov.uk/Showcharity/RegisterOfCharities/SearchResultHandler.aspx?RegisteredCharityNumber=1134469"/>
    <hyperlink ref="D318" r:id="rId108" display="http://apps.charitycommission.gov.uk/Showcharity/RegisterOfCharities/SearchResultHandler.aspx?RegisteredCharityNumber=1110832"/>
    <hyperlink ref="E327" r:id="rId109" display="http://wck2.companieshouse.gov.uk/companysearch?link=51"/>
    <hyperlink ref="E329" r:id="rId110" display="http://wck2.companieshouse.gov.uk/companysearch?link=51"/>
    <hyperlink ref="D332" r:id="rId111" display="http://apps.charitycommission.gov.uk/Showcharity/RegisterOfCharities/SearchResultHandler.aspx?RegisteredCharityNumber=1101346"/>
    <hyperlink ref="D333" r:id="rId112" display="http://apps.charitycommission.gov.uk/Showcharity/RegisterOfCharities/SearchResultHandler.aspx?RegisteredCharityNumber=1101625"/>
    <hyperlink ref="D337" r:id="rId113" display="http://apps.charitycommission.gov.uk/Showcharity/RegisterOfCharities/SearchResultHandler.aspx?RegisteredCharityNumber=1151377"/>
    <hyperlink ref="E337" r:id="rId114" display="http://wck2.companieshouse.gov.uk/companysearch?link=51"/>
    <hyperlink ref="D338" r:id="rId115" display="http://apps.charitycommission.gov.uk/Showcharity/RegisterOfCharities/SearchResultHandler.aspx?RegisteredCharityNumber=1076531"/>
    <hyperlink ref="D339" r:id="rId116" display="http://apps.charitycommission.gov.uk/Showcharity/RegisterOfCharities/SearchResultHandler.aspx?RegisteredCharityNumber=1129740"/>
    <hyperlink ref="E339" r:id="rId117" display="http://wck2.companieshouse.gov.uk/companysearch?link=51"/>
    <hyperlink ref="D342" r:id="rId118" display="http://apps.charitycommission.gov.uk/Showcharity/RegisterOfCharities/SearchResultHandler.aspx?RegisteredCharityNumber=293959"/>
    <hyperlink ref="E342" r:id="rId119" display="http://wck2.companieshouse.gov.uk/companysearch?link=51"/>
    <hyperlink ref="D343" r:id="rId120" display="http://apps.charitycommission.gov.uk/Showcharity/RegisterOfCharities/SearchResultHandler.aspx?RegisteredCharityNumber=1061582"/>
    <hyperlink ref="D344" r:id="rId121" display="http://apps.charitycommission.gov.uk/Showcharity/RegisterOfCharities/SearchResultHandler.aspx?RegisteredCharityNumber=1079327"/>
    <hyperlink ref="E344" r:id="rId122" display="http://wck2.companieshouse.gov.uk/companysearch?link=51"/>
    <hyperlink ref="D345" r:id="rId123" display="http://apps.charitycommission.gov.uk/Showcharity/RegisterOfCharities/SearchResultHandler.aspx?RegisteredCharityNumber=1083549"/>
    <hyperlink ref="E345" r:id="rId124" display="http://wck2.companieshouse.gov.uk/companysearch?link=51"/>
    <hyperlink ref="D346" r:id="rId125" display="http://apps.charitycommission.gov.uk/Showcharity/RegisterOfCharities/SearchResultHandler.aspx?RegisteredCharityNumber=296694"/>
    <hyperlink ref="E346" r:id="rId126" display="http://wck2.companieshouse.gov.uk/companysearch?link=51"/>
    <hyperlink ref="D349" r:id="rId127" display="http://apps.charitycommission.gov.uk/Showcharity/RegisterOfCharities/SearchResultHandler.aspx?RegisteredCharityNumber=1137403"/>
    <hyperlink ref="E349" r:id="rId128" display="http://wck2.companieshouse.gov.uk/companysearch?link=51"/>
    <hyperlink ref="D350" r:id="rId129" display="http://apps.charitycommission.gov.uk/Showcharity/RegisterOfCharities/SearchResultHandler.aspx?RegisteredCharityNumber=1091621"/>
    <hyperlink ref="E350" r:id="rId130" display="http://wck2.companieshouse.gov.uk/companysearch?link=51"/>
    <hyperlink ref="D351" r:id="rId131" display="http://apps.charitycommission.gov.uk/Showcharity/RegisterOfCharities/SearchResultHandler.aspx?RegisteredCharityNumber=1126144"/>
    <hyperlink ref="E351" r:id="rId132" display="http://wck2.companieshouse.gov.uk/companysearch?link=51"/>
    <hyperlink ref="D352" r:id="rId133" display="http://apps.charitycommission.gov.uk/Showcharity/RegisterOfCharities/SearchResultHandler.aspx?RegisteredCharityNumber=1051260"/>
    <hyperlink ref="E352" r:id="rId134" display="http://wck2.companieshouse.gov.uk/companysearch?link=51"/>
    <hyperlink ref="D353" r:id="rId135" display="http://apps.charitycommission.gov.uk/Showcharity/RegisterOfCharities/SearchResultHandler.aspx?RegisteredCharityNumber=1149720"/>
    <hyperlink ref="E353" r:id="rId136" display="http://wck2.companieshouse.gov.uk/companysearch?link=51"/>
    <hyperlink ref="D356" r:id="rId137" display="http://apps.charitycommission.gov.uk/Showcharity/RegisterOfCharities/SearchResultHandler.aspx?RegisteredCharityNumber=801355"/>
    <hyperlink ref="E356" r:id="rId138" display="http://wck2.companieshouse.gov.uk/companysearch?link=51"/>
    <hyperlink ref="D357" r:id="rId139" display="http://apps.charitycommission.gov.uk/Showcharity/RegisterOfCharities/SearchResultHandler.aspx?RegisteredCharityNumber=1149085"/>
    <hyperlink ref="E357" r:id="rId140" display="http://wck2.companieshouse.gov.uk/companysearch?link=50"/>
    <hyperlink ref="D361" r:id="rId141" display="http://apps.charitycommission.gov.uk/Showcharity/RegisterOfCharities/SearchResultHandler.aspx?RegisteredCharityNumber=1085664"/>
    <hyperlink ref="E361" r:id="rId142" display="http://wck2.companieshouse.gov.uk/companysearch?link=51"/>
    <hyperlink ref="D363" r:id="rId143" display="http://apps.charitycommission.gov.uk/Showcharity/RegisterOfCharities/SearchResultHandler.aspx?RegisteredCharityNumber=1094323"/>
    <hyperlink ref="D365" r:id="rId144" display="http://apps.charitycommission.gov.uk/Showcharity/RegisterOfCharities/SearchResultHandler.aspx?RegisteredCharityNumber=1052890"/>
    <hyperlink ref="E365" r:id="rId145" display="http://wck2.companieshouse.gov.uk/companysearch?link=51"/>
    <hyperlink ref="E368" r:id="rId146" display="http://wck2.companieshouse.gov.uk/companysearch?link=51"/>
    <hyperlink ref="D369" r:id="rId147" display="http://apps.charitycommission.gov.uk/Showcharity/RegisterOfCharities/SearchResultHandler.aspx?RegisteredCharityNumber=1076531"/>
    <hyperlink ref="E369" r:id="rId148" display="http://wck2.companieshouse.gov.uk/companysearch?link=51"/>
    <hyperlink ref="D370" r:id="rId149" display="http://apps.charitycommission.gov.uk/Showcharity/RegisterOfCharities/SearchResultHandler.aspx?RegisteredCharityNumber=1129740"/>
    <hyperlink ref="E370" r:id="rId150" display="http://wck2.companieshouse.gov.uk/companysearch?link=51"/>
    <hyperlink ref="D373" r:id="rId151" display="http://apps.charitycommission.gov.uk/Showcharity/RegisterOfCharities/SearchResultHandler.aspx?RegisteredCharityNumber=1077161"/>
    <hyperlink ref="E373" r:id="rId152" display="http://wck2.companieshouse.gov.uk/companysearch?link=51"/>
    <hyperlink ref="D374" r:id="rId153" display="http://apps.charitycommission.gov.uk/Showcharity/RegisterOfCharities/SearchResultHandler.aspx?RegisteredCharityNumber=1134469"/>
    <hyperlink ref="E376" r:id="rId154" display="http://wck2.companieshouse.gov.uk/companysearch?link=51"/>
    <hyperlink ref="D377" r:id="rId155" display="http://apps.charitycommission.gov.uk/Showcharity/RegisterOfCharities/SearchResultHandler.aspx?RegisteredCharityNumber=294399"/>
    <hyperlink ref="E377" r:id="rId156" display="http://wck2.companieshouse.gov.uk/companysearch?link=51"/>
    <hyperlink ref="D378" r:id="rId157" display="http://apps.charitycommission.gov.uk/Showcharity/RegisterOfCharities/SearchResultHandler.aspx?RegisteredCharityNumber=312160"/>
    <hyperlink ref="E383" r:id="rId158" display="http://wck2.companieshouse.gov.uk/companysearch?link=51"/>
    <hyperlink ref="E386" r:id="rId159" display="http://wck2.companieshouse.gov.uk/companysearch?link=51"/>
    <hyperlink ref="D387" r:id="rId160" display="http://apps.charitycommission.gov.uk/Showcharity/RegisterOfCharities/SearchResultHandler.aspx?RegisteredCharityNumber=1060863"/>
    <hyperlink ref="E387" r:id="rId161" display="http://wck2.companieshouse.gov.uk/companysearch?link=51"/>
    <hyperlink ref="E393" r:id="rId162" display="http://wck2.companieshouse.gov.uk/companysearch?link=51"/>
    <hyperlink ref="D395" r:id="rId163" display="http://apps.charitycommission.gov.uk/Showcharity/RegisterOfCharities/SearchResultHandler.aspx?RegisteredCharityNumber=276262"/>
    <hyperlink ref="E395" r:id="rId164" display="http://wck2.companieshouse.gov.uk/companysearch?link=51"/>
    <hyperlink ref="D396" r:id="rId165" display="http://apps.charitycommission.gov.uk/Showcharity/RegisterOfCharities/SearchResultHandler.aspx?RegisteredCharityNumber=276262"/>
    <hyperlink ref="E396" r:id="rId166" display="http://wck2.companieshouse.gov.uk/companysearch?link=51"/>
    <hyperlink ref="D397" r:id="rId167" display="http://apps.charitycommission.gov.uk/Showcharity/RegisterOfCharities/SearchResultHandler.aspx?RegisteredCharityNumber=1112662"/>
    <hyperlink ref="E398" r:id="rId168" display="http://wck2.companieshouse.gov.uk/companysearch?link=51"/>
    <hyperlink ref="E399" r:id="rId169" display="http://wck2.companieshouse.gov.uk/companysearch?link=51"/>
    <hyperlink ref="E400" r:id="rId170" display="http://wck2.companieshouse.gov.uk/companysearch?link=51"/>
    <hyperlink ref="D401" r:id="rId171" display="http://apps.charitycommission.gov.uk/Showcharity/RegisterOfCharities/SearchResultHandler.aspx?RegisteredCharityNumber=801819"/>
    <hyperlink ref="E401" r:id="rId172" display="http://wck2.companieshouse.gov.uk/companysearch?link=51"/>
    <hyperlink ref="D402" r:id="rId173" display="http://apps.charitycommission.gov.uk/Showcharity/RegisterOfCharities/SearchResultHandler.aspx?RegisteredCharityNumber=801819"/>
    <hyperlink ref="E402" r:id="rId174" display="http://wck2.companieshouse.gov.uk/companysearch?link=51"/>
    <hyperlink ref="D403" r:id="rId175" display="http://apps.charitycommission.gov.uk/Showcharity/RegisterOfCharities/SearchResultHandler.aspx?RegisteredCharityNumber=1060581"/>
    <hyperlink ref="E403" r:id="rId176" display="http://wck2.companieshouse.gov.uk/companysearch?link=51"/>
    <hyperlink ref="D405" r:id="rId177" display="http://apps.charitycommission.gov.uk/Showcharity/RegisterOfCharities/SearchResultHandler.aspx?RegisteredCharityNumber=1092654"/>
    <hyperlink ref="D406" r:id="rId178" display="http://apps.charitycommission.gov.uk/Showcharity/RegisterOfCharities/SearchResultHandler.aspx?RegisteredCharityNumber=801355"/>
    <hyperlink ref="E406" r:id="rId179" display="http://wck2.companieshouse.gov.uk/companysearch?link=51"/>
    <hyperlink ref="D407" r:id="rId180" display="http://apps.charitycommission.gov.uk/Showcharity/RegisterOfCharities/SearchResultHandler.aspx?RegisteredCharityNumber=1149085"/>
    <hyperlink ref="E407" r:id="rId181" display="http://apps.charitycommission.gov.uk/Showcharity/RegisterOfCharities/SearchResultHandler.aspx?RegisteredCharityNumber=1149085"/>
    <hyperlink ref="D408" r:id="rId182" display="http://apps.charitycommission.gov.uk/Showcharity/RegisterOfCharities/SearchResultHandler.aspx?RegisteredCharityNumber=1060863"/>
    <hyperlink ref="E408" r:id="rId183" display="http://wck2.companieshouse.gov.uk/companysearch?link=51"/>
    <hyperlink ref="D416" r:id="rId184" display="http://apps.charitycommission.gov.uk/Showcharity/RegisterOfCharities/SearchResultHandler.aspx?RegisteredCharityNumber=1094323"/>
    <hyperlink ref="E416" r:id="rId185" display="http://wck2.companieshouse.gov.uk/companysearch?link=51"/>
    <hyperlink ref="D419" r:id="rId186" display="http://apps.charitycommission.gov.uk/Showcharity/RegisterOfCharities/SearchResultHandler.aspx?RegisteredCharityNumber=1048169"/>
    <hyperlink ref="E419" r:id="rId187" display="http://wck2.companieshouse.gov.uk/companysearch?link=51"/>
    <hyperlink ref="D420" r:id="rId188" display="http://apps.charitycommission.gov.uk/Showcharity/RegisterOfCharities/SearchResultHandler.aspx?RegisteredCharityNumber=303208"/>
    <hyperlink ref="D421" r:id="rId189" display="http://apps.charitycommission.gov.uk/Showcharity/RegisterOfCharities/SearchResultHandler.aspx?RegisteredCharityNumber=1101844"/>
    <hyperlink ref="E421" r:id="rId190" display="http://wck2.companieshouse.gov.uk/companysearch?link=51"/>
    <hyperlink ref="E422" r:id="rId191" display="http://apps.charitycommission.gov.uk/Showcharity/RegisterOfCharities/SearchResultHandler.aspx?RegisteredCharityNumber=303208"/>
    <hyperlink ref="D423" r:id="rId192" display="http://apps.charitycommission.gov.uk/Showcharity/RegisterOfCharities/SearchResultHandler.aspx?RegisteredCharityNumber=1082274"/>
    <hyperlink ref="E423" r:id="rId193" display="http://wck2.companieshouse.gov.uk/companysearch?link=51"/>
    <hyperlink ref="E424" r:id="rId194" display="http://wck2.companieshouse.gov.uk/companysearch?link=51"/>
    <hyperlink ref="D425" r:id="rId195" display="http://apps.charitycommission.gov.uk/Showcharity/RegisterOfCharities/SearchResultHandler.aspx?RegisteredCharityNumber=1116522"/>
    <hyperlink ref="D426" r:id="rId196" display="http://apps.charitycommission.gov.uk/Showcharity/RegisterOfCharities/SearchResultHandler.aspx?RegisteredCharityNumber=278979"/>
    <hyperlink ref="D427" r:id="rId197" display="http://apps.charitycommission.gov.uk/Showcharity/RegisterOfCharities/SearchResultHandler.aspx?RegisteredCharityNumber=1116312"/>
    <hyperlink ref="E427" r:id="rId198" display="http://wck2.companieshouse.gov.uk/companysearch?link=51"/>
    <hyperlink ref="D428" r:id="rId199" display="http://apps.charitycommission.gov.uk/Showcharity/RegisterOfCharities/SearchResultHandler.aspx?RegisteredCharityNumber=1078105"/>
    <hyperlink ref="E428" r:id="rId200" display="http://wck2.companieshouse.gov.uk/companysearch?link=51"/>
    <hyperlink ref="D429" r:id="rId201" display="http://apps.charitycommission.gov.uk/Showcharity/RegisterOfCharities/SearchResultHandler.aspx?RegisteredCharityNumber=1076531"/>
    <hyperlink ref="E429" r:id="rId202" display="http://wck2.companieshouse.gov.uk/companysearch?link=51"/>
    <hyperlink ref="E437" r:id="rId203" display="http://wck2.companieshouse.gov.uk/companysearch?link=51"/>
    <hyperlink ref="E438" r:id="rId204" display="http://wck2.companieshouse.gov.uk/companysearch?link=51"/>
    <hyperlink ref="D439" r:id="rId205" display="http://apps.charitycommission.gov.uk/Showcharity/RegisterOfCharities/SearchResultHandler.aspx?RegisteredCharityNumber=1082274"/>
    <hyperlink ref="E439" r:id="rId206" display="http://wck2.companieshouse.gov.uk/companysearch?link=51"/>
    <hyperlink ref="E440" r:id="rId207" display="http://wck2.companieshouse.gov.uk/companysearch?link=51"/>
    <hyperlink ref="D442" r:id="rId208" display="http://apps.charitycommission.gov.uk/Showcharity/RegisterOfCharities/SearchResultHandler.aspx?RegisteredCharityNumber=294399"/>
    <hyperlink ref="E442" r:id="rId209" display="http://wck2.companieshouse.gov.uk/companysearch?link=51"/>
    <hyperlink ref="D445" r:id="rId210" display="http://apps.charitycommission.gov.uk/Showcharity/RegisterOfCharities/SearchResultHandler.aspx?RegisteredCharityNumber=1143894"/>
    <hyperlink ref="E445" r:id="rId211" display="http://wck2.companieshouse.gov.uk/companysearch?link=51"/>
    <hyperlink ref="D446" r:id="rId212" display="http://apps.charitycommission.gov.uk/Showcharity/RegisterOfCharities/SearchResultHandler.aspx?RegisteredCharityNumber=1101726"/>
    <hyperlink ref="E446" r:id="rId213" display="http://wck2.companieshouse.gov.uk/companysearch?link=51"/>
    <hyperlink ref="D450" r:id="rId214" display="http://apps.charitycommission.gov.uk/Showcharity/RegisterOfCharities/SearchResultHandler.aspx?RegisteredCharityNumber=1014391"/>
    <hyperlink ref="E450" r:id="rId215" display="http://wck2.companieshouse.gov.uk/companysearch?link=51"/>
    <hyperlink ref="D451" r:id="rId216" display="http://apps.charitycommission.gov.uk/Showcharity/RegisterOfCharities/SearchResultHandler.aspx?RegisteredCharityNumber=1086850"/>
    <hyperlink ref="E451" r:id="rId217" display="http://wck2.companieshouse.gov.uk/companysearch?link=51"/>
    <hyperlink ref="D452" r:id="rId218" display="http://apps.charitycommission.gov.uk/Showcharity/RegisterOfCharities/SearchResultHandler.aspx?RegisteredCharityNumber=297054"/>
    <hyperlink ref="D454" r:id="rId219" display="http://apps.charitycommission.gov.uk/Showcharity/RegisterOfCharities/SearchResultHandler.aspx?RegisteredCharityNumber=1076531"/>
    <hyperlink ref="E454" r:id="rId220" display="http://wck2.companieshouse.gov.uk/companysearch?link=51"/>
    <hyperlink ref="D456" r:id="rId221" display="http://apps.charitycommission.gov.uk/Showcharity/RegisterOfCharities/SearchResultHandler.aspx?RegisteredCharityNumber=1154395"/>
    <hyperlink ref="E456" r:id="rId222" display="http://wck2.companieshouse.gov.uk/companysearch?link=51"/>
    <hyperlink ref="D460" r:id="rId223" display="http://apps.charitycommission.gov.uk/Showcharity/RegisterOfCharities/SearchResultHandler.aspx?RegisteredCharityNumber=297054"/>
    <hyperlink ref="D462" r:id="rId224" display="http://apps.charitycommission.gov.uk/Showcharity/RegisterOfCharities/SearchResultHandler.aspx?RegisteredCharityNumber=1097940"/>
    <hyperlink ref="E462" r:id="rId225" display="http://wck2.companieshouse.gov.uk/companysearch?link=52"/>
    <hyperlink ref="D463" r:id="rId226" display="http://apps.charitycommission.gov.uk/Showcharity/RegisterOfCharities/SearchResultHandler.aspx?RegisteredCharityNumber=1097940"/>
    <hyperlink ref="E463" r:id="rId227" display="http://wck2.companieshouse.gov.uk/companysearch?link=52"/>
    <hyperlink ref="D464" r:id="rId228" display="http://apps.charitycommission.gov.uk/Showcharity/RegisterOfCharities/SearchResultHandler.aspx?RegisteredCharityNumber=216250"/>
    <hyperlink ref="E464" r:id="rId229" display="http://wck2.companieshouse.gov.uk/companysearch?link=51"/>
    <hyperlink ref="D467" r:id="rId230" display="http://apps.charitycommission.gov.uk/Showcharity/RegisterOfCharities/SearchResultHandler.aspx?RegisteredCharityNumber=276262"/>
    <hyperlink ref="E467" r:id="rId231" display="http://wck2.companieshouse.gov.uk/companysearch?link=51"/>
    <hyperlink ref="D468" r:id="rId232" display="http://apps.charitycommission.gov.uk/Showcharity/RegisterOfCharities/SearchResultHandler.aspx?RegisteredCharityNumber=284912"/>
    <hyperlink ref="E468" r:id="rId233" display="http://wck2.companieshouse.gov.uk/companysearch?link=51"/>
    <hyperlink ref="D469" r:id="rId234" display="http://apps.charitycommission.gov.uk/Showcharity/RegisterOfCharities/SearchResultHandler.aspx?RegisteredCharityNumber=702814"/>
    <hyperlink ref="E469" r:id="rId235" display="http://wck2.companieshouse.gov.uk/companysearch?link=51"/>
    <hyperlink ref="D470" r:id="rId236" display="http://apps.charitycommission.gov.uk/Showcharity/RegisterOfCharities/SearchResultHandler.aspx?RegisteredCharityNumber=264713"/>
    <hyperlink ref="E470" r:id="rId237" display="http://wck2.companieshouse.gov.uk/companysearch?link=51"/>
    <hyperlink ref="E471" r:id="rId238" display="http://wck2.companieshouse.gov.uk/companysearch?link=51"/>
    <hyperlink ref="E472" r:id="rId239" display="http://wck2.companieshouse.gov.uk/companysearch?link=51"/>
    <hyperlink ref="E473" r:id="rId240" display="http://wck2.companieshouse.gov.uk/companysearch?link=51"/>
    <hyperlink ref="E475" r:id="rId241" display="http://wck2.companieshouse.gov.uk/companysearch?link=51"/>
    <hyperlink ref="D476" r:id="rId242" display="http://apps.charitycommission.gov.uk/Showcharity/RegisterOfCharities/SearchResultHandler.aspx?RegisteredCharityNumber=1061253"/>
    <hyperlink ref="E476" r:id="rId243" display="http://wck2.companieshouse.gov.uk/companysearch?link=51"/>
    <hyperlink ref="E480" r:id="rId244" display="http://wck2.companieshouse.gov.uk/companysearch?link=51"/>
    <hyperlink ref="D481" r:id="rId245" display="http://apps.charitycommission.gov.uk/Showcharity/RegisterOfCharities/SearchResultHandler.aspx?RegisteredCharityNumber=1126143"/>
    <hyperlink ref="E481" r:id="rId246" display="http://wck2.companieshouse.gov.uk/companysearch?link=51"/>
    <hyperlink ref="D482" r:id="rId247" display="http://apps.charitycommission.gov.uk/Showcharity/RegisterOfCharities/SearchResultHandler.aspx?RegisteredCharityNumber=264713"/>
    <hyperlink ref="E482" r:id="rId248" display="http://wck2.companieshouse.gov.uk/companysearch?link=51"/>
    <hyperlink ref="D483" r:id="rId249" display="http://apps.charitycommission.gov.uk/Showcharity/RegisterOfCharities/SearchResultHandler.aspx?RegisteredCharityNumber=250840"/>
    <hyperlink ref="E485" r:id="rId250" display="RC000772"/>
    <hyperlink ref="D486" r:id="rId251" display="http://apps.charitycommission.gov.uk/Showcharity/RegisterOfCharities/SearchResultHandler.aspx?RegisteredCharityNumber=1061253"/>
    <hyperlink ref="E486" r:id="rId252" display="http://wck2.companieshouse.gov.uk/companysearch?link=51"/>
    <hyperlink ref="D487" r:id="rId253" display="http://apps.charitycommission.gov.uk/Showcharity/RegisterOfCharities/SearchResultHandler.aspx?RegisteredCharityNumber=307892"/>
    <hyperlink ref="D488" r:id="rId254" display="http://apps.charitycommission.gov.uk/Showcharity/RegisterOfCharities/SearchResultHandler.aspx?RegisteredCharityNumber=1047736"/>
    <hyperlink ref="E488" r:id="rId255" display="http://wck2.companieshouse.gov.uk/companysearch?link=51"/>
    <hyperlink ref="D489" r:id="rId256" display="http://apps.charitycommission.gov.uk/Showcharity/RegisterOfCharities/SearchResultHandler.aspx?RegisteredCharityNumber=1078105"/>
    <hyperlink ref="E489" r:id="rId257" display="http://wck2.companieshouse.gov.uk/companysearch?link=51"/>
    <hyperlink ref="D492" r:id="rId258" display="http://apps.charitycommission.gov.uk/Showcharity/RegisterOfCharities/SearchResultHandler.aspx?RegisteredCharityNumber=1128267"/>
    <hyperlink ref="E492" r:id="rId259" display="http://wck2.companieshouse.gov.uk/companysearch?link=51"/>
    <hyperlink ref="E493" r:id="rId260" display="http://wck2.companieshouse.gov.uk/companysearch?link=51"/>
    <hyperlink ref="E494" r:id="rId261" display="http://wck2.companieshouse.gov.uk/companysearch?link=51"/>
    <hyperlink ref="D496" r:id="rId262" display="http://apps.charitycommission.gov.uk/Showcharity/RegisterOfCharities/SearchResultHandler.aspx?RegisteredCharityNumber=1105923"/>
    <hyperlink ref="E496" r:id="rId263" display="http://wck2.companieshouse.gov.uk/companysearch?link=51"/>
    <hyperlink ref="D498" r:id="rId264" display="http://apps.charitycommission.gov.uk/Showcharity/RegisterOfCharities/SearchResultHandler.aspx?RegisteredCharityNumber=1048540"/>
    <hyperlink ref="E498" r:id="rId265" display="http://wck2.companieshouse.gov.uk/companysearch?link=51"/>
    <hyperlink ref="E499" r:id="rId266" display="http://wck2.companieshouse.gov.uk/companysearch?link=51"/>
    <hyperlink ref="E500" r:id="rId267" display="IP030938"/>
    <hyperlink ref="D501" r:id="rId268" display="http://apps.charitycommission.gov.uk/Showcharity/RegisterOfCharities/SearchResultHandler.aspx?RegisteredCharityNumber=801594"/>
    <hyperlink ref="E501" r:id="rId269" display="http://wck2.companieshouse.gov.uk/companysearch?link=51"/>
    <hyperlink ref="D502" r:id="rId270" display="http://apps.charitycommission.gov.uk/Showcharity/RegisterOfCharities/SearchResultHandler.aspx?RegisteredCharityNumber=299416"/>
    <hyperlink ref="E502" r:id="rId271" display="http://wck2.companieshouse.gov.uk/companysearch?link=51"/>
    <hyperlink ref="D506" r:id="rId272" display="http://apps.charitycommission.gov.uk/Showcharity/RegisterOfCharities/SearchResultHandler.aspx?RegisteredCharityNumber=1052183"/>
    <hyperlink ref="E506" r:id="rId273" display="http://wck2.companieshouse.gov.uk/companysearch?link=51"/>
    <hyperlink ref="D507" r:id="rId274" display="http://apps.charitycommission.gov.uk/Showcharity/RegisterOfCharities/SearchResultHandler.aspx?RegisteredCharityNumber=276262"/>
    <hyperlink ref="E507" r:id="rId275" display="http://wck2.companieshouse.gov.uk/companysearch?link=51"/>
    <hyperlink ref="E509" r:id="rId276" display="SC164602"/>
    <hyperlink ref="D510" r:id="rId277" display="http://apps.charitycommission.gov.uk/Showcharity/RegisterOfCharities/SearchResultHandler.aspx?RegisteredCharityNumber=294555"/>
    <hyperlink ref="E510" r:id="rId278" display="http://wck2.companieshouse.gov.uk/companysearch?link=51"/>
    <hyperlink ref="D512" r:id="rId279" display="http://apps.charitycommission.gov.uk/Showcharity/RegisterOfCharities/SearchResultHandler.aspx?RegisteredCharityNumber=1054234"/>
    <hyperlink ref="E512" r:id="rId280" display="http://wck2.companieshouse.gov.uk/companysearch?link=51"/>
    <hyperlink ref="D513" r:id="rId281" display="http://apps.charitycommission.gov.uk/Showcharity/RegisterOfCharities/SearchResultHandler.aspx?RegisteredCharityNumber=1054234"/>
    <hyperlink ref="E513" r:id="rId282" display="http://wck2.companieshouse.gov.uk/companysearch?link=51"/>
    <hyperlink ref="E527" r:id="rId283" display="http://wck2.companieshouse.gov.uk/companysearch?link=51"/>
    <hyperlink ref="E528" r:id="rId284" display="http://wck2.companieshouse.gov.uk/companysearch?link=51"/>
    <hyperlink ref="E529" r:id="rId285" display="IP030938"/>
    <hyperlink ref="D533" r:id="rId286" display="http://apps.charitycommission.gov.uk/Showcharity/RegisterOfCharities/SearchResultHandler.aspx?RegisteredCharityNumber=1085300"/>
    <hyperlink ref="E533" r:id="rId287" display="http://wck2.companieshouse.gov.uk/companysearch?link=51"/>
    <hyperlink ref="D534" r:id="rId288" display="http://apps.charitycommission.gov.uk/Showcharity/RegisterOfCharities/SearchResultHandler.aspx?RegisteredCharityNumber=1149085"/>
    <hyperlink ref="E534" r:id="rId289" display="http://apps.charitycommission.gov.uk/Showcharity/RegisterOfCharities/SearchResultHandler.aspx?RegisteredCharityNumber=1149085"/>
    <hyperlink ref="E543" r:id="rId290" display="http://wck2.companieshouse.gov.uk/companysearch?link=51"/>
    <hyperlink ref="D545" r:id="rId291" display="http://apps.charitycommission.gov.uk/Showcharity/RegisterOfCharities/SearchResultHandler.aspx?RegisteredCharityNumber=1128267"/>
    <hyperlink ref="E545" r:id="rId292" display="http://wck2.companieshouse.gov.uk/companysearch?link=51"/>
    <hyperlink ref="E546" r:id="rId293" display="http://wck2.companieshouse.gov.uk/companysearch?link=51"/>
    <hyperlink ref="D547" r:id="rId294" display="http://apps.charitycommission.gov.uk/Showcharity/RegisterOfCharities/SearchResultHandler.aspx?RegisteredCharityNumber=1113067"/>
    <hyperlink ref="E547" r:id="rId295" display="http://wck2.companieshouse.gov.uk/companysearch?link=51"/>
    <hyperlink ref="D550" r:id="rId296" display="http://apps.charitycommission.gov.uk/Showcharity/RegisterOfCharities/SearchResultHandler.aspx?RegisteredCharityNumber=276262"/>
    <hyperlink ref="E550" r:id="rId297" display="http://wck2.companieshouse.gov.uk/companysearch?link=51"/>
    <hyperlink ref="E551" r:id="rId298" display="http://wck2.companieshouse.gov.uk/companysearch?link=51"/>
    <hyperlink ref="D556" r:id="rId299" display="http://apps.charitycommission.gov.uk/Showcharity/RegisterOfCharities/SearchResultHandler.aspx?RegisteredCharityNumber=1121600"/>
    <hyperlink ref="E556" r:id="rId300" display="http://wck2.companieshouse.gov.uk/companysearch?link=51"/>
    <hyperlink ref="E559" r:id="rId301" display="http://wck2.companieshouse.gov.uk/companysearch?link=51"/>
    <hyperlink ref="E560" r:id="rId302" display="http://wck2.companieshouse.gov.uk/companysearch?link=51"/>
    <hyperlink ref="D563" r:id="rId303" display="http://apps.charitycommission.gov.uk/Showcharity/RegisterOfCharities/SearchResultHandler.aspx?RegisteredCharityNumber=299416"/>
    <hyperlink ref="E563" r:id="rId304" display="http://wck2.companieshouse.gov.uk/companysearch?link=51"/>
    <hyperlink ref="D564" r:id="rId305" display="http://apps.charitycommission.gov.uk/Showcharity/RegisterOfCharities/SearchResultHandler.aspx?RegisteredCharityNumber=1143750"/>
    <hyperlink ref="E564" r:id="rId306" display="http://wck2.companieshouse.gov.uk/companysearch?link=51"/>
    <hyperlink ref="D566" r:id="rId307" display="http://apps.charitycommission.gov.uk/Showcharity/RegisterOfCharities/SearchResultHandler.aspx?RegisteredCharityNumber=1078105"/>
    <hyperlink ref="E566" r:id="rId308" display="http://wck2.companieshouse.gov.uk/companysearch?link=51"/>
  </hyperlinks>
  <printOptions headings="false" gridLines="false" gridLinesSet="true" horizontalCentered="false" verticalCentered="false"/>
  <pageMargins left="0.39375" right="0.315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ark voluntary sector funding 2013-14</oddHeader>
    <oddFooter>&amp;CPlease note all contract amounts are annual amounts&amp;R&amp;P</oddFooter>
  </headerFooter>
  <legacyDrawing r:id="rId3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5:05:31Z</dcterms:created>
  <dc:creator>kpitt</dc:creator>
  <dc:description/>
  <dc:language>en-US</dc:language>
  <cp:lastModifiedBy>amatheson</cp:lastModifiedBy>
  <cp:lastPrinted>2014-09-02T15:11:28Z</cp:lastPrinted>
  <dcterms:modified xsi:type="dcterms:W3CDTF">2014-09-09T09:40:57Z</dcterms:modified>
  <cp:revision>0</cp:revision>
  <dc:subject/>
  <dc:title/>
</cp:coreProperties>
</file>